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å data" sheetId="1" state="visible" r:id="rId2"/>
    <sheet name="Ark7" sheetId="2" state="visible" r:id="rId3"/>
    <sheet name="Ark1" sheetId="3" state="visible" r:id="rId4"/>
    <sheet name="Ark8" sheetId="4" state="visible" r:id="rId5"/>
    <sheet name="Diagram2" sheetId="5" state="visible" r:id="rId6"/>
    <sheet name="Ark13" sheetId="6" state="visible" r:id="rId7"/>
    <sheet name="pt-åben-obs" sheetId="7" state="visible" r:id="rId8"/>
    <sheet name="pt-træer-obs" sheetId="8" state="visible" r:id="rId9"/>
    <sheet name="pt-ave-egnos" sheetId="9" state="visible" r:id="rId10"/>
    <sheet name="pt-åben-afv" sheetId="10" state="visible" r:id="rId11"/>
    <sheet name="pt-træer-afv" sheetId="11" state="visible" r:id="rId12"/>
    <sheet name="Diag-åben-afv" sheetId="12" state="visible" r:id="rId13"/>
    <sheet name="Diag-træer-afv" sheetId="13" state="visible" r:id="rId14"/>
    <sheet name="Ark3" sheetId="14" state="visible" r:id="rId15"/>
  </sheets>
  <calcPr iterateCount="100" refMode="A1" iterate="false" iterateDelta="0.001"/>
  <pivotCaches>
    <pivotCache cacheId="1" r:id="rId17"/>
    <pivotCache cacheId="2" r:id="rId1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25">
  <si>
    <t xml:space="preserve">Alle</t>
  </si>
  <si>
    <t xml:space="preserve">Afvigelse fra "sand"</t>
  </si>
  <si>
    <t xml:space="preserve">Navn</t>
  </si>
  <si>
    <t xml:space="preserve">Familie</t>
  </si>
  <si>
    <t xml:space="preserve">Type</t>
  </si>
  <si>
    <t xml:space="preserve">Undertype</t>
  </si>
  <si>
    <t xml:space="preserve">Note</t>
  </si>
  <si>
    <t xml:space="preserve">Åben</t>
  </si>
  <si>
    <t xml:space="preserve">Træer</t>
  </si>
  <si>
    <t xml:space="preserve">NS-trin.</t>
  </si>
  <si>
    <t xml:space="preserve">m</t>
  </si>
  <si>
    <t xml:space="preserve">N</t>
  </si>
  <si>
    <t xml:space="preserve">E</t>
  </si>
  <si>
    <t xml:space="preserve">ØV-trin</t>
  </si>
  <si>
    <t xml:space="preserve">Middel</t>
  </si>
  <si>
    <t xml:space="preserve">Spredning</t>
  </si>
  <si>
    <t xml:space="preserve">Antal</t>
  </si>
  <si>
    <t xml:space="preserve">Spredning i meter</t>
  </si>
  <si>
    <t xml:space="preserve">Fam</t>
  </si>
  <si>
    <t xml:space="preserve">Typ</t>
  </si>
  <si>
    <t xml:space="preserve">Utyp</t>
  </si>
  <si>
    <t xml:space="preserve">Å-N</t>
  </si>
  <si>
    <t xml:space="preserve">Å-E</t>
  </si>
  <si>
    <t xml:space="preserve">T-N</t>
  </si>
  <si>
    <t xml:space="preserve">T-E</t>
  </si>
  <si>
    <t xml:space="preserve">Å-afv</t>
  </si>
  <si>
    <t xml:space="preserve">T-afv</t>
  </si>
  <si>
    <t xml:space="preserve">Mr. Holmes</t>
  </si>
  <si>
    <t xml:space="preserve">S</t>
  </si>
  <si>
    <t xml:space="preserve">Desire</t>
  </si>
  <si>
    <t xml:space="preserve">OZ9ELS</t>
  </si>
  <si>
    <t xml:space="preserve">Asus</t>
  </si>
  <si>
    <t xml:space="preserve">H</t>
  </si>
  <si>
    <t xml:space="preserve">Oregon</t>
  </si>
  <si>
    <t xml:space="preserve">Jogumah</t>
  </si>
  <si>
    <t xml:space="preserve">550T</t>
  </si>
  <si>
    <t xml:space="preserve">Vista HCx</t>
  </si>
  <si>
    <t xml:space="preserve">Far og Søn</t>
  </si>
  <si>
    <t xml:space="preserve">GPSmap</t>
  </si>
  <si>
    <t xml:space="preserve">Sus og Hund</t>
  </si>
  <si>
    <t xml:space="preserve">EGNOS</t>
  </si>
  <si>
    <t xml:space="preserve">Superfarmor</t>
  </si>
  <si>
    <t xml:space="preserve">Ave</t>
  </si>
  <si>
    <t xml:space="preserve">iPhone</t>
  </si>
  <si>
    <t xml:space="preserve">Mi*Lo</t>
  </si>
  <si>
    <t xml:space="preserve">4S</t>
  </si>
  <si>
    <t xml:space="preserve">A</t>
  </si>
  <si>
    <t xml:space="preserve">Nüwi</t>
  </si>
  <si>
    <t xml:space="preserve">400T</t>
  </si>
  <si>
    <t xml:space="preserve">Lady-bugs</t>
  </si>
  <si>
    <t xml:space="preserve">Y@zy+Cassio1980</t>
  </si>
  <si>
    <t xml:space="preserve">Galaxy</t>
  </si>
  <si>
    <t xml:space="preserve">Snabelvasker</t>
  </si>
  <si>
    <t xml:space="preserve">Edge</t>
  </si>
  <si>
    <t xml:space="preserve">JBMartin</t>
  </si>
  <si>
    <t xml:space="preserve">Wildfire</t>
  </si>
  <si>
    <t xml:space="preserve">AN&amp;drengene</t>
  </si>
  <si>
    <t xml:space="preserve">62S</t>
  </si>
  <si>
    <t xml:space="preserve">Hartmann172</t>
  </si>
  <si>
    <t xml:space="preserve">Dakota</t>
  </si>
  <si>
    <t xml:space="preserve">Difool</t>
  </si>
  <si>
    <t xml:space="preserve">Legend</t>
  </si>
  <si>
    <t xml:space="preserve">Team Stehr &amp; Geomusen</t>
  </si>
  <si>
    <t xml:space="preserve">450T</t>
  </si>
  <si>
    <t xml:space="preserve">Joness</t>
  </si>
  <si>
    <t xml:space="preserve">Kmorten</t>
  </si>
  <si>
    <t xml:space="preserve">Holux Trek</t>
  </si>
  <si>
    <t xml:space="preserve">nhj</t>
  </si>
  <si>
    <t xml:space="preserve">iPad</t>
  </si>
  <si>
    <t xml:space="preserve">-Laurentius-</t>
  </si>
  <si>
    <t xml:space="preserve">Garmin 101</t>
  </si>
  <si>
    <t xml:space="preserve">Crumlin</t>
  </si>
  <si>
    <t xml:space="preserve">60 CSx</t>
  </si>
  <si>
    <t xml:space="preserve">Egen app</t>
  </si>
  <si>
    <t xml:space="preserve">Ventus</t>
  </si>
  <si>
    <t xml:space="preserve">G370</t>
  </si>
  <si>
    <t xml:space="preserve">Blovstrødbanden</t>
  </si>
  <si>
    <t xml:space="preserve">PLI</t>
  </si>
  <si>
    <t xml:space="preserve">Team Juhl Jensen</t>
  </si>
  <si>
    <t xml:space="preserve">ukendt</t>
  </si>
  <si>
    <t xml:space="preserve">???</t>
  </si>
  <si>
    <t xml:space="preserve">Ougaard</t>
  </si>
  <si>
    <t xml:space="preserve">Bjarnholt</t>
  </si>
  <si>
    <t xml:space="preserve">Timmner</t>
  </si>
  <si>
    <t xml:space="preserve">Plus</t>
  </si>
  <si>
    <t xml:space="preserve">Jens</t>
  </si>
  <si>
    <t xml:space="preserve">Geko</t>
  </si>
  <si>
    <t xml:space="preserve">Legend HCx</t>
  </si>
  <si>
    <t xml:space="preserve">Viridis</t>
  </si>
  <si>
    <t xml:space="preserve">Xperia</t>
  </si>
  <si>
    <t xml:space="preserve">Naesby</t>
  </si>
  <si>
    <t xml:space="preserve">Nokia</t>
  </si>
  <si>
    <t xml:space="preserve">Forerunner</t>
  </si>
  <si>
    <t xml:space="preserve">Lilla 22</t>
  </si>
  <si>
    <t xml:space="preserve">Thomas &amp; Lisa</t>
  </si>
  <si>
    <t xml:space="preserve">62 st</t>
  </si>
  <si>
    <t xml:space="preserve">Montana</t>
  </si>
  <si>
    <t xml:space="preserve">Samsung</t>
  </si>
  <si>
    <t xml:space="preserve">Tablet</t>
  </si>
  <si>
    <t xml:space="preserve">Middel af Å-afv</t>
  </si>
  <si>
    <t xml:space="preserve">Total</t>
  </si>
  <si>
    <t xml:space="preserve">A Total</t>
  </si>
  <si>
    <t xml:space="preserve">H Total</t>
  </si>
  <si>
    <t xml:space="preserve">S Total</t>
  </si>
  <si>
    <t xml:space="preserve">Hovedtotal</t>
  </si>
  <si>
    <t xml:space="preserve">Middel af T-afv</t>
  </si>
  <si>
    <t xml:space="preserve">Data</t>
  </si>
  <si>
    <t xml:space="preserve">Stdafv af Å-N</t>
  </si>
  <si>
    <t xml:space="preserve">Stdafv af Å-E</t>
  </si>
  <si>
    <t xml:space="preserve">Stdafvp af T-N</t>
  </si>
  <si>
    <t xml:space="preserve">Stdafv af T-E</t>
  </si>
  <si>
    <t xml:space="preserve">Total Stdafv af Å-N</t>
  </si>
  <si>
    <t xml:space="preserve">Total Stdafv af Å-E</t>
  </si>
  <si>
    <t xml:space="preserve">Total Stdafvp af T-N</t>
  </si>
  <si>
    <t xml:space="preserve">Total Stdafv af T-E</t>
  </si>
  <si>
    <t xml:space="preserve">Antal af Å-N</t>
  </si>
  <si>
    <t xml:space="preserve">(Alle)</t>
  </si>
  <si>
    <t xml:space="preserve">Antal af T-N</t>
  </si>
  <si>
    <t xml:space="preserve">(Tom)</t>
  </si>
  <si>
    <t xml:space="preserve">Total Antal af Å-afv</t>
  </si>
  <si>
    <t xml:space="preserve">Total Middel af Å-afv</t>
  </si>
  <si>
    <t xml:space="preserve">Antal af Å-afv</t>
  </si>
  <si>
    <t xml:space="preserve">Antal af T-afv</t>
  </si>
  <si>
    <t xml:space="preserve">Total Middel af T-afv</t>
  </si>
  <si>
    <t xml:space="preserve">Total Antal af T-af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<Relationship Id="rId17" Type="http://schemas.openxmlformats.org/officeDocument/2006/relationships/pivotCacheDefinition" Target="pivotCache/pivotCacheDefinition1.xml"/><Relationship Id="rId18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5" createdVersion="3">
  <cacheSource type="worksheet">
    <worksheetSource ref="B9:K164" sheet="Rå data"/>
  </cacheSource>
  <cacheFields count="10">
    <cacheField name="Fam" numFmtId="0">
      <sharedItems count="3">
        <s v="A"/>
        <s v="H"/>
        <s v="S"/>
      </sharedItems>
    </cacheField>
    <cacheField name="Typ" numFmtId="0">
      <sharedItems count="24">
        <s v="Asus"/>
        <s v="Dakota"/>
        <s v="Desire"/>
        <s v="Edge"/>
        <s v="Forerunner"/>
        <s v="Galaxy"/>
        <s v="Garmin 101"/>
        <s v="Geko"/>
        <s v="GPSmap"/>
        <s v="Holux Trek"/>
        <s v="iPad"/>
        <s v="iPhone"/>
        <s v="Legend"/>
        <s v="Legend HCx"/>
        <s v="Montana"/>
        <s v="Nokia"/>
        <s v="Nüwi"/>
        <s v="Oregon"/>
        <s v="Samsung"/>
        <s v="ukendt"/>
        <s v="Ventus"/>
        <s v="Vista HCx"/>
        <s v="Wildfire"/>
        <s v="Xperia"/>
      </sharedItems>
    </cacheField>
    <cacheField name="Utyp" numFmtId="0">
      <sharedItems containsBlank="1" containsMixedTypes="1" containsNumber="1" containsInteger="1" minValue="2" maxValue="5800" count="28">
        <n v="2"/>
        <n v="4"/>
        <n v="10"/>
        <n v="20"/>
        <n v="62"/>
        <n v="101"/>
        <n v="205"/>
        <n v="300"/>
        <n v="305"/>
        <n v="400"/>
        <n v="450"/>
        <n v="550"/>
        <n v="650"/>
        <n v="5800"/>
        <s v="???"/>
        <s v="400T"/>
        <s v="450T"/>
        <s v="4S"/>
        <s v="550T"/>
        <s v="60 CSx"/>
        <s v="62 st"/>
        <s v="62S"/>
        <s v="Egen app"/>
        <s v="G370"/>
        <s v="Legend"/>
        <s v="Plus"/>
        <s v="Tablet"/>
        <m/>
      </sharedItems>
    </cacheField>
    <cacheField name="Note" numFmtId="0">
      <sharedItems containsBlank="1" count="3">
        <s v="Ave"/>
        <s v="EGNOS"/>
        <m/>
      </sharedItems>
    </cacheField>
    <cacheField name="Å-N" numFmtId="0">
      <sharedItems containsSemiMixedTypes="0" containsString="0" containsNumber="1" containsInteger="1" minValue="472" maxValue="481" count="10">
        <n v="472"/>
        <n v="473"/>
        <n v="474"/>
        <n v="475"/>
        <n v="476"/>
        <n v="477"/>
        <n v="478"/>
        <n v="479"/>
        <n v="480"/>
        <n v="481"/>
      </sharedItems>
    </cacheField>
    <cacheField name="Å-E" numFmtId="0">
      <sharedItems containsSemiMixedTypes="0" containsString="0" containsNumber="1" containsInteger="1" minValue="561" maxValue="584" count="19">
        <n v="561"/>
        <n v="564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81"/>
        <n v="582"/>
        <n v="583"/>
        <n v="584"/>
      </sharedItems>
    </cacheField>
    <cacheField name="T-N" numFmtId="0">
      <sharedItems containsString="0" containsBlank="1" containsNumber="1" containsInteger="1" minValue="478" maxValue="504" count="20">
        <n v="478"/>
        <n v="479"/>
        <n v="480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7"/>
        <n v="498"/>
        <n v="504"/>
        <m/>
      </sharedItems>
    </cacheField>
    <cacheField name="T-E" numFmtId="0">
      <sharedItems containsString="0" containsBlank="1" containsNumber="1" containsInteger="1" minValue="482" maxValue="503" count="19"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9"/>
        <n v="503"/>
        <m/>
      </sharedItems>
    </cacheField>
    <cacheField name="Å-afv" numFmtId="0">
      <sharedItems containsSemiMixedTypes="0" containsString="0" containsNumber="1" minValue="0.470500222341985" maxValue="12.7543798806609" count="55">
        <n v="0.470500222341985"/>
        <n v="0.928261169098692"/>
        <n v="1.32751957413495"/>
        <n v="1.44992605190675"/>
        <n v="1.65607484578159"/>
        <n v="1.90872295435599"/>
        <n v="1.91916732887189"/>
        <n v="2.28040859550428"/>
        <n v="2.34189711121543"/>
        <n v="2.35883834397004"/>
        <n v="2.41672540874681"/>
        <n v="2.59638231447863"/>
        <n v="2.94314392095175"/>
        <n v="2.94719761361234"/>
        <n v="3.23471404961013"/>
        <n v="3.25067514071405"/>
        <n v="3.29287240153213"/>
        <n v="3.37459509254771"/>
        <n v="3.38870284793526"/>
        <n v="3.51908317793989"/>
        <n v="3.69660204470378"/>
        <n v="3.78217416703109"/>
        <n v="3.98371439870825"/>
        <n v="4.0455883307466"/>
        <n v="4.12782803247371"/>
        <n v="4.21318116240561"/>
        <n v="4.31044104775409"/>
        <n v="4.69143157598991"/>
        <n v="5.29003568135732"/>
        <n v="5.31088371602119"/>
        <n v="5.45329444050691"/>
        <n v="5.4685804855128"/>
        <n v="5.48581591840661"/>
        <n v="5.89213994725936"/>
        <n v="6.03139880191439"/>
        <n v="6.06479199824877"/>
        <n v="6.10560487825648"/>
        <n v="6.21792707248938"/>
        <n v="6.48481433450802"/>
        <n v="6.48784630681072"/>
        <n v="6.99313083291883"/>
        <n v="7.17338082335734"/>
        <n v="7.57419845005255"/>
        <n v="8.03445634735615"/>
        <n v="8.26433802839791"/>
        <n v="8.27089522375143"/>
        <n v="8.59754217981424"/>
        <n v="8.77179571258812"/>
        <n v="8.97479569182492"/>
        <n v="9.68059476351291"/>
        <n v="10.8979477626172"/>
        <n v="10.9012145731318"/>
        <n v="11.498327293664"/>
        <n v="11.7906991473776"/>
        <n v="12.7543798806609"/>
      </sharedItems>
    </cacheField>
    <cacheField name="T-afv" numFmtId="0">
      <sharedItems containsMixedTypes="1" containsNumber="1" minValue="0.214908553336347" maxValue="33.0159708416062" count="80">
        <n v="0.214908553336347"/>
        <n v="0.970293337037125"/>
        <n v="1.15418296297242"/>
        <n v="1.66114217575985"/>
        <n v="1.91172090057354"/>
        <n v="2.00449213837828"/>
        <n v="2.0113045402939"/>
        <n v="2.04762937186056"/>
        <n v="2.2556749584343"/>
        <n v="2.34067055995173"/>
        <n v="2.59445492822893"/>
        <n v="2.74090034091823"/>
        <n v="2.85737451011051"/>
        <n v="3.23229823212736"/>
        <n v="3.51175297677374"/>
        <n v="3.63698947530519"/>
        <n v="3.66365183434114"/>
        <n v="3.69030643654398"/>
        <n v="3.8202555175829"/>
        <n v="4.06019051627306"/>
        <n v="4.08836595434219"/>
        <n v="4.13346710651443"/>
        <n v="4.40771412621274"/>
        <n v="4.58155218532802"/>
        <n v="4.6434865875379"/>
        <n v="4.73539999823688"/>
        <n v="4.76801584991029"/>
        <n v="5.13176032638962"/>
        <n v="5.36332290764506"/>
        <n v="5.38525389004143"/>
        <n v="5.44614690265254"/>
        <n v="5.56790063218475"/>
        <n v="5.72162875920778"/>
        <n v="6.17546986210029"/>
        <n v="6.21459470368653"/>
        <n v="6.25833834070889"/>
        <n v="6.36981421170778"/>
        <n v="6.85539639338719"/>
        <n v="7.05223094142918"/>
        <n v="7.10089088081848"/>
        <n v="7.26406678204392"/>
        <n v="7.27689135050558"/>
        <n v="7.30368515745168"/>
        <n v="7.4048859362601"/>
        <n v="7.50104848974065"/>
        <n v="7.53730758323016"/>
        <n v="7.55032163112708"/>
        <n v="7.66072572232778"/>
        <n v="7.85895910192031"/>
        <n v="8.257905381769"/>
        <n v="8.38385897735984"/>
        <n v="8.51056194468282"/>
        <n v="8.71909755754164"/>
        <n v="9.13433484017815"/>
        <n v="9.13762860489367"/>
        <n v="9.27542771202105"/>
        <n v="9.45395512351005"/>
        <n v="9.5217235888814"/>
        <n v="9.6235061214907"/>
        <n v="9.7020827056926"/>
        <n v="9.79191898713142"/>
        <n v="10.8452474199133"/>
        <n v="11.2262332814221"/>
        <n v="11.3058793481777"/>
        <n v="11.7069409563009"/>
        <n v="12.0852858855034"/>
        <n v="13.1717946140209"/>
        <n v="13.3372222574462"/>
        <n v="13.4075783670714"/>
        <n v="13.4657281376697"/>
        <n v="13.5039962571279"/>
        <n v="13.8729385792874"/>
        <n v="14.0021350659579"/>
        <n v="14.9350604129809"/>
        <n v="15.1820624854119"/>
        <n v="18.5143288900552"/>
        <n v="20.0568315461172"/>
        <n v="21.7949804319144"/>
        <n v="33.0159708416062"/>
        <s v="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55" createdVersion="3">
  <cacheSource type="worksheet">
    <worksheetSource ref="A9:K164" sheet="Rå data"/>
  </cacheSource>
  <cacheFields count="11">
    <cacheField name="Navn" numFmtId="0">
      <sharedItems containsBlank="1" count="32">
        <s v="-Laurentius-"/>
        <s v="AN&amp;drengene"/>
        <s v="Bjarnholt"/>
        <s v="Blovstrødbanden"/>
        <s v="Crumlin"/>
        <s v="Difool"/>
        <s v="Far og Søn"/>
        <s v="Hartmann172"/>
        <s v="JBMartin"/>
        <s v="Jens"/>
        <s v="Jogumah"/>
        <s v="Joness"/>
        <s v="Kmorten"/>
        <s v="Lady-bugs"/>
        <s v="Lilla 22"/>
        <s v="Mi*Lo"/>
        <s v="Mr. Holmes"/>
        <s v="Naesby"/>
        <s v="nhj"/>
        <s v="Ougaard"/>
        <s v="OZ9ELS"/>
        <s v="PLI"/>
        <s v="Snabelvasker"/>
        <s v="Superfarmor"/>
        <s v="Sus og Hund"/>
        <s v="Team Juhl Jensen"/>
        <s v="Team Stehr &amp; Geomusen"/>
        <s v="Thomas &amp; Lisa"/>
        <s v="Timmner"/>
        <s v="Viridis"/>
        <s v="Y@zy+Cassio1980"/>
        <m/>
      </sharedItems>
    </cacheField>
    <cacheField name="Fam" numFmtId="0">
      <sharedItems count="3">
        <s v="A"/>
        <s v="H"/>
        <s v="S"/>
      </sharedItems>
    </cacheField>
    <cacheField name="Typ" numFmtId="0">
      <sharedItems count="24">
        <s v="Asus"/>
        <s v="Dakota"/>
        <s v="Desire"/>
        <s v="Edge"/>
        <s v="Forerunner"/>
        <s v="Galaxy"/>
        <s v="Garmin 101"/>
        <s v="Geko"/>
        <s v="GPSmap"/>
        <s v="Holux Trek"/>
        <s v="iPad"/>
        <s v="iPhone"/>
        <s v="Legend"/>
        <s v="Legend HCx"/>
        <s v="Montana"/>
        <s v="Nokia"/>
        <s v="Nüwi"/>
        <s v="Oregon"/>
        <s v="Samsung"/>
        <s v="ukendt"/>
        <s v="Ventus"/>
        <s v="Vista HCx"/>
        <s v="Wildfire"/>
        <s v="Xperia"/>
      </sharedItems>
    </cacheField>
    <cacheField name="Utyp" numFmtId="0">
      <sharedItems containsBlank="1" containsMixedTypes="1" containsNumber="1" containsInteger="1" minValue="2" maxValue="5800" count="28">
        <n v="2"/>
        <n v="4"/>
        <n v="10"/>
        <n v="20"/>
        <n v="62"/>
        <n v="101"/>
        <n v="205"/>
        <n v="300"/>
        <n v="305"/>
        <n v="400"/>
        <n v="450"/>
        <n v="550"/>
        <n v="650"/>
        <n v="5800"/>
        <s v="???"/>
        <s v="400T"/>
        <s v="450T"/>
        <s v="4S"/>
        <s v="550T"/>
        <s v="60 CSx"/>
        <s v="62 st"/>
        <s v="62S"/>
        <s v="Egen app"/>
        <s v="G370"/>
        <s v="Legend"/>
        <s v="Plus"/>
        <s v="Tablet"/>
        <m/>
      </sharedItems>
    </cacheField>
    <cacheField name="Note" numFmtId="0">
      <sharedItems containsBlank="1" count="3">
        <s v="Ave"/>
        <s v="EGNOS"/>
        <m/>
      </sharedItems>
    </cacheField>
    <cacheField name="Å-N" numFmtId="0">
      <sharedItems containsSemiMixedTypes="0" containsString="0" containsNumber="1" containsInteger="1" minValue="472" maxValue="481" count="10">
        <n v="472"/>
        <n v="473"/>
        <n v="474"/>
        <n v="475"/>
        <n v="476"/>
        <n v="477"/>
        <n v="478"/>
        <n v="479"/>
        <n v="480"/>
        <n v="481"/>
      </sharedItems>
    </cacheField>
    <cacheField name="Å-E" numFmtId="0">
      <sharedItems containsSemiMixedTypes="0" containsString="0" containsNumber="1" containsInteger="1" minValue="561" maxValue="584" count="19">
        <n v="561"/>
        <n v="564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81"/>
        <n v="582"/>
        <n v="583"/>
        <n v="584"/>
      </sharedItems>
    </cacheField>
    <cacheField name="T-N" numFmtId="0">
      <sharedItems containsString="0" containsBlank="1" containsNumber="1" containsInteger="1" minValue="478" maxValue="504" count="20">
        <n v="478"/>
        <n v="479"/>
        <n v="480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7"/>
        <n v="498"/>
        <n v="504"/>
        <m/>
      </sharedItems>
    </cacheField>
    <cacheField name="T-E" numFmtId="0">
      <sharedItems containsString="0" containsBlank="1" containsNumber="1" containsInteger="1" minValue="482" maxValue="503" count="19"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9"/>
        <n v="503"/>
        <m/>
      </sharedItems>
    </cacheField>
    <cacheField name="Å-afv" numFmtId="0">
      <sharedItems containsSemiMixedTypes="0" containsString="0" containsNumber="1" minValue="0.470500222341985" maxValue="12.7543798806609" count="55">
        <n v="0.470500222341985"/>
        <n v="0.928261169098692"/>
        <n v="1.32751957413495"/>
        <n v="1.44992605190675"/>
        <n v="1.65607484578159"/>
        <n v="1.90872295435599"/>
        <n v="1.91916732887189"/>
        <n v="2.28040859550428"/>
        <n v="2.34189711121543"/>
        <n v="2.35883834397004"/>
        <n v="2.41672540874681"/>
        <n v="2.59638231447863"/>
        <n v="2.94314392095175"/>
        <n v="2.94719761361234"/>
        <n v="3.23471404961013"/>
        <n v="3.25067514071405"/>
        <n v="3.29287240153213"/>
        <n v="3.37459509254771"/>
        <n v="3.38870284793526"/>
        <n v="3.51908317793989"/>
        <n v="3.69660204470378"/>
        <n v="3.78217416703109"/>
        <n v="3.98371439870825"/>
        <n v="4.0455883307466"/>
        <n v="4.12782803247371"/>
        <n v="4.21318116240561"/>
        <n v="4.31044104775409"/>
        <n v="4.69143157598991"/>
        <n v="5.29003568135732"/>
        <n v="5.31088371602119"/>
        <n v="5.45329444050691"/>
        <n v="5.4685804855128"/>
        <n v="5.48581591840661"/>
        <n v="5.89213994725936"/>
        <n v="6.03139880191439"/>
        <n v="6.06479199824877"/>
        <n v="6.10560487825648"/>
        <n v="6.21792707248938"/>
        <n v="6.48481433450802"/>
        <n v="6.48784630681072"/>
        <n v="6.99313083291883"/>
        <n v="7.17338082335734"/>
        <n v="7.57419845005255"/>
        <n v="8.03445634735615"/>
        <n v="8.26433802839791"/>
        <n v="8.27089522375143"/>
        <n v="8.59754217981424"/>
        <n v="8.77179571258812"/>
        <n v="8.97479569182492"/>
        <n v="9.68059476351291"/>
        <n v="10.8979477626172"/>
        <n v="10.9012145731318"/>
        <n v="11.498327293664"/>
        <n v="11.7906991473776"/>
        <n v="12.7543798806609"/>
      </sharedItems>
    </cacheField>
    <cacheField name="T-afv" numFmtId="0">
      <sharedItems containsMixedTypes="1" containsNumber="1" minValue="0.214908553336347" maxValue="33.0159708416062" count="80">
        <n v="0.214908553336347"/>
        <n v="0.970293337037125"/>
        <n v="1.15418296297242"/>
        <n v="1.66114217575985"/>
        <n v="1.91172090057354"/>
        <n v="2.00449213837828"/>
        <n v="2.0113045402939"/>
        <n v="2.04762937186056"/>
        <n v="2.2556749584343"/>
        <n v="2.34067055995173"/>
        <n v="2.59445492822893"/>
        <n v="2.74090034091823"/>
        <n v="2.85737451011051"/>
        <n v="3.23229823212736"/>
        <n v="3.51175297677374"/>
        <n v="3.63698947530519"/>
        <n v="3.66365183434114"/>
        <n v="3.69030643654398"/>
        <n v="3.8202555175829"/>
        <n v="4.06019051627306"/>
        <n v="4.08836595434219"/>
        <n v="4.13346710651443"/>
        <n v="4.40771412621274"/>
        <n v="4.58155218532802"/>
        <n v="4.6434865875379"/>
        <n v="4.73539999823688"/>
        <n v="4.76801584991029"/>
        <n v="5.13176032638962"/>
        <n v="5.36332290764506"/>
        <n v="5.38525389004143"/>
        <n v="5.44614690265254"/>
        <n v="5.56790063218475"/>
        <n v="5.72162875920778"/>
        <n v="6.17546986210029"/>
        <n v="6.21459470368653"/>
        <n v="6.25833834070889"/>
        <n v="6.36981421170778"/>
        <n v="6.85539639338719"/>
        <n v="7.05223094142918"/>
        <n v="7.10089088081848"/>
        <n v="7.26406678204392"/>
        <n v="7.27689135050558"/>
        <n v="7.30368515745168"/>
        <n v="7.4048859362601"/>
        <n v="7.50104848974065"/>
        <n v="7.53730758323016"/>
        <n v="7.55032163112708"/>
        <n v="7.66072572232778"/>
        <n v="7.85895910192031"/>
        <n v="8.257905381769"/>
        <n v="8.38385897735984"/>
        <n v="8.51056194468282"/>
        <n v="8.71909755754164"/>
        <n v="9.13433484017815"/>
        <n v="9.13762860489367"/>
        <n v="9.27542771202105"/>
        <n v="9.45395512351005"/>
        <n v="9.5217235888814"/>
        <n v="9.6235061214907"/>
        <n v="9.7020827056926"/>
        <n v="9.79191898713142"/>
        <n v="10.8452474199133"/>
        <n v="11.2262332814221"/>
        <n v="11.3058793481777"/>
        <n v="11.7069409563009"/>
        <n v="12.0852858855034"/>
        <n v="13.1717946140209"/>
        <n v="13.3372222574462"/>
        <n v="13.4075783670714"/>
        <n v="13.4657281376697"/>
        <n v="13.5039962571279"/>
        <n v="13.8729385792874"/>
        <n v="14.0021350659579"/>
        <n v="14.9350604129809"/>
        <n v="15.1820624854119"/>
        <n v="18.5143288900552"/>
        <n v="20.0568315461172"/>
        <n v="21.7949804319144"/>
        <n v="33.0159708416062"/>
        <s v="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5">
  <r>
    <x v="2"/>
    <x v="2"/>
    <x v="27"/>
    <x v="2"/>
    <x v="6"/>
    <x v="4"/>
    <x v="6"/>
    <x v="5"/>
    <x v="25"/>
    <x v="29"/>
  </r>
  <r>
    <x v="2"/>
    <x v="0"/>
    <x v="27"/>
    <x v="2"/>
    <x v="6"/>
    <x v="6"/>
    <x v="16"/>
    <x v="2"/>
    <x v="9"/>
    <x v="76"/>
  </r>
  <r>
    <x v="1"/>
    <x v="17"/>
    <x v="27"/>
    <x v="2"/>
    <x v="6"/>
    <x v="8"/>
    <x v="17"/>
    <x v="2"/>
    <x v="3"/>
    <x v="77"/>
  </r>
  <r>
    <x v="1"/>
    <x v="17"/>
    <x v="18"/>
    <x v="2"/>
    <x v="6"/>
    <x v="9"/>
    <x v="7"/>
    <x v="11"/>
    <x v="5"/>
    <x v="11"/>
  </r>
  <r>
    <x v="1"/>
    <x v="21"/>
    <x v="27"/>
    <x v="2"/>
    <x v="8"/>
    <x v="6"/>
    <x v="7"/>
    <x v="10"/>
    <x v="31"/>
    <x v="6"/>
  </r>
  <r>
    <x v="1"/>
    <x v="8"/>
    <x v="4"/>
    <x v="2"/>
    <x v="7"/>
    <x v="11"/>
    <x v="6"/>
    <x v="4"/>
    <x v="27"/>
    <x v="34"/>
  </r>
  <r>
    <x v="1"/>
    <x v="17"/>
    <x v="7"/>
    <x v="1"/>
    <x v="6"/>
    <x v="8"/>
    <x v="6"/>
    <x v="10"/>
    <x v="3"/>
    <x v="17"/>
  </r>
  <r>
    <x v="1"/>
    <x v="17"/>
    <x v="18"/>
    <x v="0"/>
    <x v="5"/>
    <x v="9"/>
    <x v="5"/>
    <x v="9"/>
    <x v="2"/>
    <x v="28"/>
  </r>
  <r>
    <x v="2"/>
    <x v="11"/>
    <x v="1"/>
    <x v="2"/>
    <x v="4"/>
    <x v="11"/>
    <x v="8"/>
    <x v="5"/>
    <x v="23"/>
    <x v="20"/>
  </r>
  <r>
    <x v="2"/>
    <x v="11"/>
    <x v="17"/>
    <x v="2"/>
    <x v="4"/>
    <x v="0"/>
    <x v="6"/>
    <x v="3"/>
    <x v="52"/>
    <x v="39"/>
  </r>
  <r>
    <x v="2"/>
    <x v="11"/>
    <x v="17"/>
    <x v="2"/>
    <x v="5"/>
    <x v="2"/>
    <x v="6"/>
    <x v="3"/>
    <x v="35"/>
    <x v="39"/>
  </r>
  <r>
    <x v="2"/>
    <x v="11"/>
    <x v="17"/>
    <x v="2"/>
    <x v="6"/>
    <x v="2"/>
    <x v="8"/>
    <x v="12"/>
    <x v="37"/>
    <x v="13"/>
  </r>
  <r>
    <x v="0"/>
    <x v="16"/>
    <x v="10"/>
    <x v="2"/>
    <x v="5"/>
    <x v="6"/>
    <x v="10"/>
    <x v="1"/>
    <x v="6"/>
    <x v="53"/>
  </r>
  <r>
    <x v="0"/>
    <x v="16"/>
    <x v="10"/>
    <x v="2"/>
    <x v="7"/>
    <x v="6"/>
    <x v="9"/>
    <x v="1"/>
    <x v="21"/>
    <x v="51"/>
  </r>
  <r>
    <x v="0"/>
    <x v="16"/>
    <x v="10"/>
    <x v="2"/>
    <x v="6"/>
    <x v="6"/>
    <x v="9"/>
    <x v="2"/>
    <x v="9"/>
    <x v="44"/>
  </r>
  <r>
    <x v="1"/>
    <x v="17"/>
    <x v="15"/>
    <x v="2"/>
    <x v="6"/>
    <x v="9"/>
    <x v="7"/>
    <x v="8"/>
    <x v="5"/>
    <x v="4"/>
  </r>
  <r>
    <x v="1"/>
    <x v="17"/>
    <x v="15"/>
    <x v="2"/>
    <x v="6"/>
    <x v="9"/>
    <x v="7"/>
    <x v="7"/>
    <x v="5"/>
    <x v="10"/>
  </r>
  <r>
    <x v="1"/>
    <x v="17"/>
    <x v="15"/>
    <x v="2"/>
    <x v="5"/>
    <x v="8"/>
    <x v="7"/>
    <x v="8"/>
    <x v="0"/>
    <x v="4"/>
  </r>
  <r>
    <x v="1"/>
    <x v="17"/>
    <x v="11"/>
    <x v="2"/>
    <x v="5"/>
    <x v="8"/>
    <x v="6"/>
    <x v="15"/>
    <x v="0"/>
    <x v="40"/>
  </r>
  <r>
    <x v="1"/>
    <x v="17"/>
    <x v="11"/>
    <x v="2"/>
    <x v="5"/>
    <x v="8"/>
    <x v="6"/>
    <x v="15"/>
    <x v="0"/>
    <x v="40"/>
  </r>
  <r>
    <x v="1"/>
    <x v="17"/>
    <x v="11"/>
    <x v="2"/>
    <x v="3"/>
    <x v="8"/>
    <x v="6"/>
    <x v="14"/>
    <x v="24"/>
    <x v="36"/>
  </r>
  <r>
    <x v="1"/>
    <x v="17"/>
    <x v="11"/>
    <x v="2"/>
    <x v="5"/>
    <x v="8"/>
    <x v="2"/>
    <x v="12"/>
    <x v="0"/>
    <x v="66"/>
  </r>
  <r>
    <x v="2"/>
    <x v="5"/>
    <x v="0"/>
    <x v="2"/>
    <x v="4"/>
    <x v="7"/>
    <x v="9"/>
    <x v="6"/>
    <x v="10"/>
    <x v="16"/>
  </r>
  <r>
    <x v="1"/>
    <x v="17"/>
    <x v="9"/>
    <x v="2"/>
    <x v="6"/>
    <x v="9"/>
    <x v="19"/>
    <x v="18"/>
    <x v="5"/>
    <x v="79"/>
  </r>
  <r>
    <x v="0"/>
    <x v="3"/>
    <x v="6"/>
    <x v="2"/>
    <x v="9"/>
    <x v="8"/>
    <x v="19"/>
    <x v="18"/>
    <x v="40"/>
    <x v="79"/>
  </r>
  <r>
    <x v="2"/>
    <x v="22"/>
    <x v="27"/>
    <x v="2"/>
    <x v="8"/>
    <x v="4"/>
    <x v="6"/>
    <x v="11"/>
    <x v="39"/>
    <x v="21"/>
  </r>
  <r>
    <x v="2"/>
    <x v="22"/>
    <x v="27"/>
    <x v="2"/>
    <x v="3"/>
    <x v="3"/>
    <x v="7"/>
    <x v="9"/>
    <x v="38"/>
    <x v="3"/>
  </r>
  <r>
    <x v="2"/>
    <x v="22"/>
    <x v="27"/>
    <x v="2"/>
    <x v="4"/>
    <x v="8"/>
    <x v="7"/>
    <x v="7"/>
    <x v="7"/>
    <x v="10"/>
  </r>
  <r>
    <x v="2"/>
    <x v="22"/>
    <x v="27"/>
    <x v="2"/>
    <x v="3"/>
    <x v="9"/>
    <x v="19"/>
    <x v="18"/>
    <x v="26"/>
    <x v="79"/>
  </r>
  <r>
    <x v="2"/>
    <x v="22"/>
    <x v="27"/>
    <x v="2"/>
    <x v="7"/>
    <x v="9"/>
    <x v="19"/>
    <x v="18"/>
    <x v="19"/>
    <x v="79"/>
  </r>
  <r>
    <x v="2"/>
    <x v="5"/>
    <x v="0"/>
    <x v="2"/>
    <x v="1"/>
    <x v="4"/>
    <x v="11"/>
    <x v="17"/>
    <x v="47"/>
    <x v="71"/>
  </r>
  <r>
    <x v="2"/>
    <x v="5"/>
    <x v="0"/>
    <x v="2"/>
    <x v="3"/>
    <x v="9"/>
    <x v="6"/>
    <x v="9"/>
    <x v="26"/>
    <x v="14"/>
  </r>
  <r>
    <x v="2"/>
    <x v="5"/>
    <x v="0"/>
    <x v="2"/>
    <x v="0"/>
    <x v="8"/>
    <x v="6"/>
    <x v="10"/>
    <x v="49"/>
    <x v="17"/>
  </r>
  <r>
    <x v="2"/>
    <x v="5"/>
    <x v="0"/>
    <x v="2"/>
    <x v="4"/>
    <x v="9"/>
    <x v="19"/>
    <x v="18"/>
    <x v="11"/>
    <x v="79"/>
  </r>
  <r>
    <x v="2"/>
    <x v="5"/>
    <x v="0"/>
    <x v="2"/>
    <x v="4"/>
    <x v="7"/>
    <x v="19"/>
    <x v="18"/>
    <x v="10"/>
    <x v="79"/>
  </r>
  <r>
    <x v="1"/>
    <x v="8"/>
    <x v="21"/>
    <x v="2"/>
    <x v="4"/>
    <x v="8"/>
    <x v="19"/>
    <x v="18"/>
    <x v="7"/>
    <x v="79"/>
  </r>
  <r>
    <x v="1"/>
    <x v="1"/>
    <x v="2"/>
    <x v="1"/>
    <x v="4"/>
    <x v="8"/>
    <x v="7"/>
    <x v="7"/>
    <x v="7"/>
    <x v="10"/>
  </r>
  <r>
    <x v="1"/>
    <x v="1"/>
    <x v="2"/>
    <x v="1"/>
    <x v="4"/>
    <x v="8"/>
    <x v="7"/>
    <x v="7"/>
    <x v="7"/>
    <x v="10"/>
  </r>
  <r>
    <x v="1"/>
    <x v="1"/>
    <x v="2"/>
    <x v="1"/>
    <x v="4"/>
    <x v="8"/>
    <x v="7"/>
    <x v="8"/>
    <x v="7"/>
    <x v="4"/>
  </r>
  <r>
    <x v="1"/>
    <x v="17"/>
    <x v="18"/>
    <x v="1"/>
    <x v="8"/>
    <x v="14"/>
    <x v="0"/>
    <x v="16"/>
    <x v="45"/>
    <x v="75"/>
  </r>
  <r>
    <x v="1"/>
    <x v="12"/>
    <x v="24"/>
    <x v="1"/>
    <x v="8"/>
    <x v="4"/>
    <x v="12"/>
    <x v="12"/>
    <x v="39"/>
    <x v="49"/>
  </r>
  <r>
    <x v="2"/>
    <x v="11"/>
    <x v="17"/>
    <x v="2"/>
    <x v="9"/>
    <x v="5"/>
    <x v="6"/>
    <x v="6"/>
    <x v="42"/>
    <x v="24"/>
  </r>
  <r>
    <x v="2"/>
    <x v="11"/>
    <x v="17"/>
    <x v="2"/>
    <x v="7"/>
    <x v="11"/>
    <x v="11"/>
    <x v="5"/>
    <x v="27"/>
    <x v="38"/>
  </r>
  <r>
    <x v="2"/>
    <x v="11"/>
    <x v="17"/>
    <x v="2"/>
    <x v="5"/>
    <x v="4"/>
    <x v="6"/>
    <x v="10"/>
    <x v="22"/>
    <x v="17"/>
  </r>
  <r>
    <x v="1"/>
    <x v="17"/>
    <x v="16"/>
    <x v="2"/>
    <x v="5"/>
    <x v="8"/>
    <x v="4"/>
    <x v="11"/>
    <x v="0"/>
    <x v="45"/>
  </r>
  <r>
    <x v="1"/>
    <x v="17"/>
    <x v="16"/>
    <x v="2"/>
    <x v="6"/>
    <x v="8"/>
    <x v="9"/>
    <x v="8"/>
    <x v="3"/>
    <x v="8"/>
  </r>
  <r>
    <x v="1"/>
    <x v="17"/>
    <x v="16"/>
    <x v="2"/>
    <x v="5"/>
    <x v="7"/>
    <x v="8"/>
    <x v="7"/>
    <x v="1"/>
    <x v="5"/>
  </r>
  <r>
    <x v="1"/>
    <x v="21"/>
    <x v="27"/>
    <x v="2"/>
    <x v="5"/>
    <x v="9"/>
    <x v="8"/>
    <x v="8"/>
    <x v="2"/>
    <x v="1"/>
  </r>
  <r>
    <x v="1"/>
    <x v="21"/>
    <x v="27"/>
    <x v="2"/>
    <x v="5"/>
    <x v="9"/>
    <x v="8"/>
    <x v="8"/>
    <x v="2"/>
    <x v="1"/>
  </r>
  <r>
    <x v="1"/>
    <x v="21"/>
    <x v="27"/>
    <x v="2"/>
    <x v="5"/>
    <x v="9"/>
    <x v="8"/>
    <x v="8"/>
    <x v="2"/>
    <x v="1"/>
  </r>
  <r>
    <x v="2"/>
    <x v="22"/>
    <x v="27"/>
    <x v="2"/>
    <x v="5"/>
    <x v="9"/>
    <x v="9"/>
    <x v="1"/>
    <x v="2"/>
    <x v="51"/>
  </r>
  <r>
    <x v="2"/>
    <x v="22"/>
    <x v="27"/>
    <x v="2"/>
    <x v="5"/>
    <x v="9"/>
    <x v="12"/>
    <x v="1"/>
    <x v="2"/>
    <x v="62"/>
  </r>
  <r>
    <x v="2"/>
    <x v="22"/>
    <x v="27"/>
    <x v="2"/>
    <x v="5"/>
    <x v="9"/>
    <x v="14"/>
    <x v="1"/>
    <x v="2"/>
    <x v="72"/>
  </r>
  <r>
    <x v="1"/>
    <x v="9"/>
    <x v="27"/>
    <x v="2"/>
    <x v="8"/>
    <x v="3"/>
    <x v="9"/>
    <x v="7"/>
    <x v="41"/>
    <x v="12"/>
  </r>
  <r>
    <x v="1"/>
    <x v="9"/>
    <x v="27"/>
    <x v="2"/>
    <x v="6"/>
    <x v="8"/>
    <x v="9"/>
    <x v="13"/>
    <x v="3"/>
    <x v="25"/>
  </r>
  <r>
    <x v="1"/>
    <x v="9"/>
    <x v="27"/>
    <x v="2"/>
    <x v="6"/>
    <x v="8"/>
    <x v="9"/>
    <x v="10"/>
    <x v="3"/>
    <x v="9"/>
  </r>
  <r>
    <x v="1"/>
    <x v="1"/>
    <x v="3"/>
    <x v="2"/>
    <x v="4"/>
    <x v="5"/>
    <x v="8"/>
    <x v="10"/>
    <x v="20"/>
    <x v="2"/>
  </r>
  <r>
    <x v="1"/>
    <x v="1"/>
    <x v="3"/>
    <x v="2"/>
    <x v="4"/>
    <x v="5"/>
    <x v="8"/>
    <x v="10"/>
    <x v="20"/>
    <x v="2"/>
  </r>
  <r>
    <x v="1"/>
    <x v="1"/>
    <x v="3"/>
    <x v="2"/>
    <x v="4"/>
    <x v="5"/>
    <x v="8"/>
    <x v="12"/>
    <x v="20"/>
    <x v="13"/>
  </r>
  <r>
    <x v="2"/>
    <x v="11"/>
    <x v="27"/>
    <x v="2"/>
    <x v="7"/>
    <x v="8"/>
    <x v="8"/>
    <x v="10"/>
    <x v="16"/>
    <x v="2"/>
  </r>
  <r>
    <x v="0"/>
    <x v="10"/>
    <x v="27"/>
    <x v="2"/>
    <x v="7"/>
    <x v="8"/>
    <x v="6"/>
    <x v="11"/>
    <x v="16"/>
    <x v="21"/>
  </r>
  <r>
    <x v="2"/>
    <x v="11"/>
    <x v="17"/>
    <x v="2"/>
    <x v="8"/>
    <x v="9"/>
    <x v="8"/>
    <x v="3"/>
    <x v="28"/>
    <x v="33"/>
  </r>
  <r>
    <x v="0"/>
    <x v="6"/>
    <x v="27"/>
    <x v="2"/>
    <x v="6"/>
    <x v="8"/>
    <x v="9"/>
    <x v="8"/>
    <x v="3"/>
    <x v="8"/>
  </r>
  <r>
    <x v="1"/>
    <x v="8"/>
    <x v="19"/>
    <x v="2"/>
    <x v="4"/>
    <x v="9"/>
    <x v="8"/>
    <x v="4"/>
    <x v="11"/>
    <x v="27"/>
  </r>
  <r>
    <x v="1"/>
    <x v="8"/>
    <x v="19"/>
    <x v="2"/>
    <x v="4"/>
    <x v="9"/>
    <x v="7"/>
    <x v="7"/>
    <x v="11"/>
    <x v="10"/>
  </r>
  <r>
    <x v="1"/>
    <x v="8"/>
    <x v="19"/>
    <x v="2"/>
    <x v="4"/>
    <x v="13"/>
    <x v="8"/>
    <x v="3"/>
    <x v="33"/>
    <x v="33"/>
  </r>
  <r>
    <x v="2"/>
    <x v="12"/>
    <x v="22"/>
    <x v="0"/>
    <x v="6"/>
    <x v="1"/>
    <x v="7"/>
    <x v="8"/>
    <x v="44"/>
    <x v="4"/>
  </r>
  <r>
    <x v="0"/>
    <x v="20"/>
    <x v="23"/>
    <x v="2"/>
    <x v="5"/>
    <x v="5"/>
    <x v="8"/>
    <x v="10"/>
    <x v="13"/>
    <x v="2"/>
  </r>
  <r>
    <x v="0"/>
    <x v="20"/>
    <x v="23"/>
    <x v="2"/>
    <x v="6"/>
    <x v="6"/>
    <x v="9"/>
    <x v="9"/>
    <x v="9"/>
    <x v="7"/>
  </r>
  <r>
    <x v="0"/>
    <x v="20"/>
    <x v="23"/>
    <x v="2"/>
    <x v="5"/>
    <x v="7"/>
    <x v="9"/>
    <x v="7"/>
    <x v="1"/>
    <x v="12"/>
  </r>
  <r>
    <x v="1"/>
    <x v="1"/>
    <x v="3"/>
    <x v="2"/>
    <x v="5"/>
    <x v="7"/>
    <x v="19"/>
    <x v="18"/>
    <x v="1"/>
    <x v="79"/>
  </r>
  <r>
    <x v="1"/>
    <x v="1"/>
    <x v="3"/>
    <x v="2"/>
    <x v="4"/>
    <x v="6"/>
    <x v="19"/>
    <x v="18"/>
    <x v="12"/>
    <x v="79"/>
  </r>
  <r>
    <x v="1"/>
    <x v="1"/>
    <x v="3"/>
    <x v="2"/>
    <x v="5"/>
    <x v="6"/>
    <x v="19"/>
    <x v="18"/>
    <x v="6"/>
    <x v="79"/>
  </r>
  <r>
    <x v="1"/>
    <x v="1"/>
    <x v="3"/>
    <x v="0"/>
    <x v="3"/>
    <x v="9"/>
    <x v="19"/>
    <x v="18"/>
    <x v="26"/>
    <x v="79"/>
  </r>
  <r>
    <x v="2"/>
    <x v="11"/>
    <x v="17"/>
    <x v="2"/>
    <x v="7"/>
    <x v="9"/>
    <x v="8"/>
    <x v="7"/>
    <x v="19"/>
    <x v="5"/>
  </r>
  <r>
    <x v="2"/>
    <x v="11"/>
    <x v="17"/>
    <x v="2"/>
    <x v="7"/>
    <x v="9"/>
    <x v="7"/>
    <x v="13"/>
    <x v="19"/>
    <x v="23"/>
  </r>
  <r>
    <x v="2"/>
    <x v="11"/>
    <x v="17"/>
    <x v="2"/>
    <x v="7"/>
    <x v="9"/>
    <x v="8"/>
    <x v="9"/>
    <x v="19"/>
    <x v="0"/>
  </r>
  <r>
    <x v="1"/>
    <x v="17"/>
    <x v="18"/>
    <x v="2"/>
    <x v="5"/>
    <x v="8"/>
    <x v="8"/>
    <x v="9"/>
    <x v="0"/>
    <x v="0"/>
  </r>
  <r>
    <x v="1"/>
    <x v="17"/>
    <x v="18"/>
    <x v="2"/>
    <x v="4"/>
    <x v="10"/>
    <x v="8"/>
    <x v="9"/>
    <x v="14"/>
    <x v="0"/>
  </r>
  <r>
    <x v="1"/>
    <x v="17"/>
    <x v="18"/>
    <x v="2"/>
    <x v="5"/>
    <x v="9"/>
    <x v="7"/>
    <x v="9"/>
    <x v="2"/>
    <x v="3"/>
  </r>
  <r>
    <x v="0"/>
    <x v="19"/>
    <x v="14"/>
    <x v="2"/>
    <x v="5"/>
    <x v="8"/>
    <x v="10"/>
    <x v="10"/>
    <x v="0"/>
    <x v="19"/>
  </r>
  <r>
    <x v="1"/>
    <x v="1"/>
    <x v="3"/>
    <x v="2"/>
    <x v="4"/>
    <x v="9"/>
    <x v="4"/>
    <x v="13"/>
    <x v="11"/>
    <x v="50"/>
  </r>
  <r>
    <x v="1"/>
    <x v="1"/>
    <x v="3"/>
    <x v="2"/>
    <x v="4"/>
    <x v="9"/>
    <x v="4"/>
    <x v="13"/>
    <x v="11"/>
    <x v="50"/>
  </r>
  <r>
    <x v="1"/>
    <x v="1"/>
    <x v="3"/>
    <x v="2"/>
    <x v="5"/>
    <x v="9"/>
    <x v="5"/>
    <x v="13"/>
    <x v="2"/>
    <x v="37"/>
  </r>
  <r>
    <x v="2"/>
    <x v="2"/>
    <x v="27"/>
    <x v="2"/>
    <x v="2"/>
    <x v="7"/>
    <x v="19"/>
    <x v="18"/>
    <x v="34"/>
    <x v="79"/>
  </r>
  <r>
    <x v="2"/>
    <x v="2"/>
    <x v="27"/>
    <x v="2"/>
    <x v="2"/>
    <x v="7"/>
    <x v="19"/>
    <x v="18"/>
    <x v="34"/>
    <x v="79"/>
  </r>
  <r>
    <x v="2"/>
    <x v="2"/>
    <x v="27"/>
    <x v="2"/>
    <x v="2"/>
    <x v="7"/>
    <x v="19"/>
    <x v="18"/>
    <x v="34"/>
    <x v="79"/>
  </r>
  <r>
    <x v="2"/>
    <x v="2"/>
    <x v="27"/>
    <x v="0"/>
    <x v="4"/>
    <x v="8"/>
    <x v="19"/>
    <x v="18"/>
    <x v="7"/>
    <x v="79"/>
  </r>
  <r>
    <x v="2"/>
    <x v="2"/>
    <x v="27"/>
    <x v="2"/>
    <x v="4"/>
    <x v="8"/>
    <x v="19"/>
    <x v="18"/>
    <x v="7"/>
    <x v="79"/>
  </r>
  <r>
    <x v="2"/>
    <x v="2"/>
    <x v="27"/>
    <x v="2"/>
    <x v="4"/>
    <x v="8"/>
    <x v="19"/>
    <x v="18"/>
    <x v="7"/>
    <x v="79"/>
  </r>
  <r>
    <x v="1"/>
    <x v="1"/>
    <x v="2"/>
    <x v="1"/>
    <x v="5"/>
    <x v="10"/>
    <x v="3"/>
    <x v="12"/>
    <x v="8"/>
    <x v="58"/>
  </r>
  <r>
    <x v="1"/>
    <x v="1"/>
    <x v="2"/>
    <x v="1"/>
    <x v="6"/>
    <x v="8"/>
    <x v="5"/>
    <x v="12"/>
    <x v="3"/>
    <x v="35"/>
  </r>
  <r>
    <x v="1"/>
    <x v="1"/>
    <x v="2"/>
    <x v="1"/>
    <x v="6"/>
    <x v="9"/>
    <x v="5"/>
    <x v="8"/>
    <x v="5"/>
    <x v="30"/>
  </r>
  <r>
    <x v="1"/>
    <x v="1"/>
    <x v="2"/>
    <x v="0"/>
    <x v="6"/>
    <x v="9"/>
    <x v="6"/>
    <x v="10"/>
    <x v="5"/>
    <x v="17"/>
  </r>
  <r>
    <x v="1"/>
    <x v="1"/>
    <x v="2"/>
    <x v="0"/>
    <x v="6"/>
    <x v="8"/>
    <x v="7"/>
    <x v="9"/>
    <x v="3"/>
    <x v="3"/>
  </r>
  <r>
    <x v="1"/>
    <x v="1"/>
    <x v="2"/>
    <x v="0"/>
    <x v="6"/>
    <x v="9"/>
    <x v="7"/>
    <x v="9"/>
    <x v="5"/>
    <x v="3"/>
  </r>
  <r>
    <x v="1"/>
    <x v="17"/>
    <x v="11"/>
    <x v="1"/>
    <x v="6"/>
    <x v="7"/>
    <x v="6"/>
    <x v="8"/>
    <x v="4"/>
    <x v="15"/>
  </r>
  <r>
    <x v="1"/>
    <x v="17"/>
    <x v="11"/>
    <x v="1"/>
    <x v="5"/>
    <x v="7"/>
    <x v="7"/>
    <x v="7"/>
    <x v="1"/>
    <x v="10"/>
  </r>
  <r>
    <x v="1"/>
    <x v="17"/>
    <x v="11"/>
    <x v="1"/>
    <x v="5"/>
    <x v="8"/>
    <x v="6"/>
    <x v="6"/>
    <x v="0"/>
    <x v="24"/>
  </r>
  <r>
    <x v="1"/>
    <x v="17"/>
    <x v="11"/>
    <x v="0"/>
    <x v="5"/>
    <x v="9"/>
    <x v="6"/>
    <x v="9"/>
    <x v="2"/>
    <x v="14"/>
  </r>
  <r>
    <x v="1"/>
    <x v="17"/>
    <x v="11"/>
    <x v="0"/>
    <x v="5"/>
    <x v="9"/>
    <x v="5"/>
    <x v="7"/>
    <x v="2"/>
    <x v="32"/>
  </r>
  <r>
    <x v="1"/>
    <x v="17"/>
    <x v="11"/>
    <x v="0"/>
    <x v="5"/>
    <x v="11"/>
    <x v="5"/>
    <x v="8"/>
    <x v="17"/>
    <x v="30"/>
  </r>
  <r>
    <x v="2"/>
    <x v="5"/>
    <x v="25"/>
    <x v="2"/>
    <x v="7"/>
    <x v="12"/>
    <x v="12"/>
    <x v="3"/>
    <x v="32"/>
    <x v="60"/>
  </r>
  <r>
    <x v="2"/>
    <x v="5"/>
    <x v="25"/>
    <x v="2"/>
    <x v="8"/>
    <x v="15"/>
    <x v="12"/>
    <x v="14"/>
    <x v="51"/>
    <x v="55"/>
  </r>
  <r>
    <x v="2"/>
    <x v="5"/>
    <x v="25"/>
    <x v="2"/>
    <x v="8"/>
    <x v="15"/>
    <x v="18"/>
    <x v="0"/>
    <x v="51"/>
    <x v="78"/>
  </r>
  <r>
    <x v="1"/>
    <x v="1"/>
    <x v="3"/>
    <x v="1"/>
    <x v="5"/>
    <x v="6"/>
    <x v="8"/>
    <x v="9"/>
    <x v="6"/>
    <x v="0"/>
  </r>
  <r>
    <x v="1"/>
    <x v="7"/>
    <x v="5"/>
    <x v="2"/>
    <x v="7"/>
    <x v="7"/>
    <x v="7"/>
    <x v="2"/>
    <x v="18"/>
    <x v="43"/>
  </r>
  <r>
    <x v="1"/>
    <x v="13"/>
    <x v="27"/>
    <x v="2"/>
    <x v="6"/>
    <x v="5"/>
    <x v="7"/>
    <x v="9"/>
    <x v="15"/>
    <x v="3"/>
  </r>
  <r>
    <x v="2"/>
    <x v="2"/>
    <x v="27"/>
    <x v="2"/>
    <x v="5"/>
    <x v="4"/>
    <x v="13"/>
    <x v="11"/>
    <x v="22"/>
    <x v="59"/>
  </r>
  <r>
    <x v="2"/>
    <x v="2"/>
    <x v="27"/>
    <x v="2"/>
    <x v="4"/>
    <x v="6"/>
    <x v="12"/>
    <x v="12"/>
    <x v="12"/>
    <x v="49"/>
  </r>
  <r>
    <x v="2"/>
    <x v="2"/>
    <x v="27"/>
    <x v="2"/>
    <x v="3"/>
    <x v="8"/>
    <x v="12"/>
    <x v="12"/>
    <x v="24"/>
    <x v="49"/>
  </r>
  <r>
    <x v="2"/>
    <x v="2"/>
    <x v="27"/>
    <x v="2"/>
    <x v="9"/>
    <x v="3"/>
    <x v="13"/>
    <x v="14"/>
    <x v="46"/>
    <x v="61"/>
  </r>
  <r>
    <x v="2"/>
    <x v="2"/>
    <x v="27"/>
    <x v="2"/>
    <x v="9"/>
    <x v="4"/>
    <x v="12"/>
    <x v="13"/>
    <x v="43"/>
    <x v="52"/>
  </r>
  <r>
    <x v="2"/>
    <x v="2"/>
    <x v="27"/>
    <x v="2"/>
    <x v="8"/>
    <x v="4"/>
    <x v="12"/>
    <x v="13"/>
    <x v="39"/>
    <x v="52"/>
  </r>
  <r>
    <x v="2"/>
    <x v="23"/>
    <x v="27"/>
    <x v="2"/>
    <x v="5"/>
    <x v="18"/>
    <x v="5"/>
    <x v="7"/>
    <x v="54"/>
    <x v="32"/>
  </r>
  <r>
    <x v="2"/>
    <x v="23"/>
    <x v="27"/>
    <x v="2"/>
    <x v="1"/>
    <x v="12"/>
    <x v="5"/>
    <x v="8"/>
    <x v="48"/>
    <x v="30"/>
  </r>
  <r>
    <x v="2"/>
    <x v="23"/>
    <x v="27"/>
    <x v="2"/>
    <x v="4"/>
    <x v="6"/>
    <x v="4"/>
    <x v="8"/>
    <x v="12"/>
    <x v="41"/>
  </r>
  <r>
    <x v="2"/>
    <x v="2"/>
    <x v="27"/>
    <x v="0"/>
    <x v="5"/>
    <x v="4"/>
    <x v="15"/>
    <x v="11"/>
    <x v="22"/>
    <x v="67"/>
  </r>
  <r>
    <x v="2"/>
    <x v="2"/>
    <x v="27"/>
    <x v="0"/>
    <x v="5"/>
    <x v="4"/>
    <x v="12"/>
    <x v="12"/>
    <x v="22"/>
    <x v="49"/>
  </r>
  <r>
    <x v="2"/>
    <x v="2"/>
    <x v="27"/>
    <x v="0"/>
    <x v="4"/>
    <x v="7"/>
    <x v="12"/>
    <x v="12"/>
    <x v="10"/>
    <x v="49"/>
  </r>
  <r>
    <x v="2"/>
    <x v="2"/>
    <x v="27"/>
    <x v="0"/>
    <x v="9"/>
    <x v="3"/>
    <x v="5"/>
    <x v="14"/>
    <x v="46"/>
    <x v="46"/>
  </r>
  <r>
    <x v="2"/>
    <x v="2"/>
    <x v="27"/>
    <x v="0"/>
    <x v="9"/>
    <x v="3"/>
    <x v="5"/>
    <x v="13"/>
    <x v="46"/>
    <x v="37"/>
  </r>
  <r>
    <x v="2"/>
    <x v="2"/>
    <x v="27"/>
    <x v="0"/>
    <x v="9"/>
    <x v="4"/>
    <x v="14"/>
    <x v="13"/>
    <x v="43"/>
    <x v="65"/>
  </r>
  <r>
    <x v="2"/>
    <x v="23"/>
    <x v="27"/>
    <x v="0"/>
    <x v="6"/>
    <x v="17"/>
    <x v="15"/>
    <x v="6"/>
    <x v="53"/>
    <x v="70"/>
  </r>
  <r>
    <x v="2"/>
    <x v="23"/>
    <x v="27"/>
    <x v="0"/>
    <x v="4"/>
    <x v="16"/>
    <x v="12"/>
    <x v="7"/>
    <x v="50"/>
    <x v="48"/>
  </r>
  <r>
    <x v="2"/>
    <x v="23"/>
    <x v="27"/>
    <x v="0"/>
    <x v="2"/>
    <x v="9"/>
    <x v="12"/>
    <x v="8"/>
    <x v="36"/>
    <x v="47"/>
  </r>
  <r>
    <x v="1"/>
    <x v="21"/>
    <x v="27"/>
    <x v="2"/>
    <x v="6"/>
    <x v="9"/>
    <x v="8"/>
    <x v="7"/>
    <x v="5"/>
    <x v="5"/>
  </r>
  <r>
    <x v="1"/>
    <x v="21"/>
    <x v="27"/>
    <x v="2"/>
    <x v="6"/>
    <x v="9"/>
    <x v="8"/>
    <x v="7"/>
    <x v="5"/>
    <x v="5"/>
  </r>
  <r>
    <x v="1"/>
    <x v="21"/>
    <x v="27"/>
    <x v="2"/>
    <x v="6"/>
    <x v="8"/>
    <x v="8"/>
    <x v="7"/>
    <x v="3"/>
    <x v="5"/>
  </r>
  <r>
    <x v="1"/>
    <x v="17"/>
    <x v="15"/>
    <x v="2"/>
    <x v="3"/>
    <x v="8"/>
    <x v="7"/>
    <x v="14"/>
    <x v="24"/>
    <x v="31"/>
  </r>
  <r>
    <x v="1"/>
    <x v="17"/>
    <x v="15"/>
    <x v="2"/>
    <x v="3"/>
    <x v="8"/>
    <x v="7"/>
    <x v="14"/>
    <x v="24"/>
    <x v="31"/>
  </r>
  <r>
    <x v="1"/>
    <x v="17"/>
    <x v="15"/>
    <x v="2"/>
    <x v="3"/>
    <x v="8"/>
    <x v="6"/>
    <x v="14"/>
    <x v="24"/>
    <x v="36"/>
  </r>
  <r>
    <x v="1"/>
    <x v="1"/>
    <x v="3"/>
    <x v="2"/>
    <x v="5"/>
    <x v="9"/>
    <x v="2"/>
    <x v="13"/>
    <x v="2"/>
    <x v="69"/>
  </r>
  <r>
    <x v="1"/>
    <x v="1"/>
    <x v="3"/>
    <x v="2"/>
    <x v="5"/>
    <x v="8"/>
    <x v="2"/>
    <x v="12"/>
    <x v="0"/>
    <x v="66"/>
  </r>
  <r>
    <x v="1"/>
    <x v="1"/>
    <x v="3"/>
    <x v="2"/>
    <x v="5"/>
    <x v="9"/>
    <x v="4"/>
    <x v="10"/>
    <x v="2"/>
    <x v="42"/>
  </r>
  <r>
    <x v="2"/>
    <x v="15"/>
    <x v="13"/>
    <x v="2"/>
    <x v="2"/>
    <x v="7"/>
    <x v="1"/>
    <x v="5"/>
    <x v="34"/>
    <x v="74"/>
  </r>
  <r>
    <x v="2"/>
    <x v="15"/>
    <x v="13"/>
    <x v="2"/>
    <x v="2"/>
    <x v="7"/>
    <x v="1"/>
    <x v="6"/>
    <x v="34"/>
    <x v="73"/>
  </r>
  <r>
    <x v="2"/>
    <x v="15"/>
    <x v="13"/>
    <x v="2"/>
    <x v="4"/>
    <x v="8"/>
    <x v="2"/>
    <x v="5"/>
    <x v="7"/>
    <x v="68"/>
  </r>
  <r>
    <x v="0"/>
    <x v="4"/>
    <x v="8"/>
    <x v="2"/>
    <x v="3"/>
    <x v="11"/>
    <x v="7"/>
    <x v="5"/>
    <x v="29"/>
    <x v="22"/>
  </r>
  <r>
    <x v="1"/>
    <x v="17"/>
    <x v="11"/>
    <x v="2"/>
    <x v="6"/>
    <x v="7"/>
    <x v="7"/>
    <x v="14"/>
    <x v="4"/>
    <x v="31"/>
  </r>
  <r>
    <x v="1"/>
    <x v="17"/>
    <x v="11"/>
    <x v="2"/>
    <x v="5"/>
    <x v="6"/>
    <x v="7"/>
    <x v="14"/>
    <x v="6"/>
    <x v="31"/>
  </r>
  <r>
    <x v="1"/>
    <x v="17"/>
    <x v="11"/>
    <x v="2"/>
    <x v="5"/>
    <x v="6"/>
    <x v="7"/>
    <x v="13"/>
    <x v="6"/>
    <x v="23"/>
  </r>
  <r>
    <x v="1"/>
    <x v="17"/>
    <x v="11"/>
    <x v="2"/>
    <x v="5"/>
    <x v="6"/>
    <x v="7"/>
    <x v="13"/>
    <x v="6"/>
    <x v="23"/>
  </r>
  <r>
    <x v="1"/>
    <x v="17"/>
    <x v="11"/>
    <x v="2"/>
    <x v="5"/>
    <x v="7"/>
    <x v="19"/>
    <x v="18"/>
    <x v="1"/>
    <x v="79"/>
  </r>
  <r>
    <x v="0"/>
    <x v="4"/>
    <x v="8"/>
    <x v="2"/>
    <x v="5"/>
    <x v="13"/>
    <x v="14"/>
    <x v="9"/>
    <x v="30"/>
    <x v="63"/>
  </r>
  <r>
    <x v="0"/>
    <x v="4"/>
    <x v="8"/>
    <x v="2"/>
    <x v="9"/>
    <x v="8"/>
    <x v="14"/>
    <x v="6"/>
    <x v="40"/>
    <x v="64"/>
  </r>
  <r>
    <x v="0"/>
    <x v="4"/>
    <x v="8"/>
    <x v="2"/>
    <x v="6"/>
    <x v="9"/>
    <x v="13"/>
    <x v="9"/>
    <x v="5"/>
    <x v="56"/>
  </r>
  <r>
    <x v="0"/>
    <x v="4"/>
    <x v="8"/>
    <x v="2"/>
    <x v="5"/>
    <x v="13"/>
    <x v="13"/>
    <x v="10"/>
    <x v="30"/>
    <x v="57"/>
  </r>
  <r>
    <x v="0"/>
    <x v="4"/>
    <x v="8"/>
    <x v="2"/>
    <x v="8"/>
    <x v="9"/>
    <x v="19"/>
    <x v="18"/>
    <x v="28"/>
    <x v="79"/>
  </r>
  <r>
    <x v="0"/>
    <x v="4"/>
    <x v="8"/>
    <x v="2"/>
    <x v="6"/>
    <x v="7"/>
    <x v="3"/>
    <x v="10"/>
    <x v="4"/>
    <x v="54"/>
  </r>
  <r>
    <x v="0"/>
    <x v="4"/>
    <x v="8"/>
    <x v="2"/>
    <x v="6"/>
    <x v="7"/>
    <x v="19"/>
    <x v="18"/>
    <x v="4"/>
    <x v="79"/>
  </r>
  <r>
    <x v="0"/>
    <x v="4"/>
    <x v="8"/>
    <x v="2"/>
    <x v="5"/>
    <x v="6"/>
    <x v="19"/>
    <x v="18"/>
    <x v="6"/>
    <x v="79"/>
  </r>
  <r>
    <x v="1"/>
    <x v="8"/>
    <x v="20"/>
    <x v="2"/>
    <x v="6"/>
    <x v="7"/>
    <x v="9"/>
    <x v="12"/>
    <x v="4"/>
    <x v="18"/>
  </r>
  <r>
    <x v="1"/>
    <x v="14"/>
    <x v="12"/>
    <x v="2"/>
    <x v="4"/>
    <x v="8"/>
    <x v="7"/>
    <x v="13"/>
    <x v="7"/>
    <x v="23"/>
  </r>
  <r>
    <x v="0"/>
    <x v="18"/>
    <x v="26"/>
    <x v="2"/>
    <x v="4"/>
    <x v="6"/>
    <x v="6"/>
    <x v="12"/>
    <x v="12"/>
    <x v="2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55">
  <r>
    <x v="16"/>
    <x v="2"/>
    <x v="2"/>
    <x v="27"/>
    <x v="2"/>
    <x v="6"/>
    <x v="4"/>
    <x v="6"/>
    <x v="5"/>
    <x v="25"/>
    <x v="29"/>
  </r>
  <r>
    <x v="20"/>
    <x v="2"/>
    <x v="0"/>
    <x v="27"/>
    <x v="2"/>
    <x v="6"/>
    <x v="6"/>
    <x v="16"/>
    <x v="2"/>
    <x v="9"/>
    <x v="76"/>
  </r>
  <r>
    <x v="31"/>
    <x v="1"/>
    <x v="17"/>
    <x v="27"/>
    <x v="2"/>
    <x v="6"/>
    <x v="8"/>
    <x v="17"/>
    <x v="2"/>
    <x v="3"/>
    <x v="77"/>
  </r>
  <r>
    <x v="10"/>
    <x v="1"/>
    <x v="17"/>
    <x v="18"/>
    <x v="2"/>
    <x v="6"/>
    <x v="9"/>
    <x v="7"/>
    <x v="11"/>
    <x v="5"/>
    <x v="11"/>
  </r>
  <r>
    <x v="31"/>
    <x v="1"/>
    <x v="21"/>
    <x v="27"/>
    <x v="2"/>
    <x v="8"/>
    <x v="6"/>
    <x v="7"/>
    <x v="10"/>
    <x v="31"/>
    <x v="6"/>
  </r>
  <r>
    <x v="6"/>
    <x v="1"/>
    <x v="8"/>
    <x v="4"/>
    <x v="2"/>
    <x v="7"/>
    <x v="11"/>
    <x v="6"/>
    <x v="4"/>
    <x v="27"/>
    <x v="34"/>
  </r>
  <r>
    <x v="24"/>
    <x v="1"/>
    <x v="17"/>
    <x v="7"/>
    <x v="1"/>
    <x v="6"/>
    <x v="8"/>
    <x v="6"/>
    <x v="10"/>
    <x v="3"/>
    <x v="17"/>
  </r>
  <r>
    <x v="23"/>
    <x v="1"/>
    <x v="17"/>
    <x v="18"/>
    <x v="0"/>
    <x v="5"/>
    <x v="9"/>
    <x v="5"/>
    <x v="9"/>
    <x v="2"/>
    <x v="28"/>
  </r>
  <r>
    <x v="31"/>
    <x v="2"/>
    <x v="11"/>
    <x v="1"/>
    <x v="2"/>
    <x v="4"/>
    <x v="11"/>
    <x v="8"/>
    <x v="5"/>
    <x v="23"/>
    <x v="20"/>
  </r>
  <r>
    <x v="15"/>
    <x v="2"/>
    <x v="11"/>
    <x v="17"/>
    <x v="2"/>
    <x v="4"/>
    <x v="0"/>
    <x v="6"/>
    <x v="3"/>
    <x v="52"/>
    <x v="39"/>
  </r>
  <r>
    <x v="31"/>
    <x v="2"/>
    <x v="11"/>
    <x v="17"/>
    <x v="2"/>
    <x v="5"/>
    <x v="2"/>
    <x v="6"/>
    <x v="3"/>
    <x v="35"/>
    <x v="39"/>
  </r>
  <r>
    <x v="31"/>
    <x v="2"/>
    <x v="11"/>
    <x v="17"/>
    <x v="2"/>
    <x v="6"/>
    <x v="2"/>
    <x v="8"/>
    <x v="12"/>
    <x v="37"/>
    <x v="13"/>
  </r>
  <r>
    <x v="31"/>
    <x v="0"/>
    <x v="16"/>
    <x v="10"/>
    <x v="2"/>
    <x v="5"/>
    <x v="6"/>
    <x v="10"/>
    <x v="1"/>
    <x v="6"/>
    <x v="53"/>
  </r>
  <r>
    <x v="31"/>
    <x v="0"/>
    <x v="16"/>
    <x v="10"/>
    <x v="2"/>
    <x v="7"/>
    <x v="6"/>
    <x v="9"/>
    <x v="1"/>
    <x v="21"/>
    <x v="51"/>
  </r>
  <r>
    <x v="31"/>
    <x v="0"/>
    <x v="16"/>
    <x v="10"/>
    <x v="2"/>
    <x v="6"/>
    <x v="6"/>
    <x v="9"/>
    <x v="2"/>
    <x v="9"/>
    <x v="44"/>
  </r>
  <r>
    <x v="31"/>
    <x v="1"/>
    <x v="17"/>
    <x v="15"/>
    <x v="2"/>
    <x v="6"/>
    <x v="9"/>
    <x v="7"/>
    <x v="8"/>
    <x v="5"/>
    <x v="4"/>
  </r>
  <r>
    <x v="31"/>
    <x v="1"/>
    <x v="17"/>
    <x v="15"/>
    <x v="2"/>
    <x v="6"/>
    <x v="9"/>
    <x v="7"/>
    <x v="7"/>
    <x v="5"/>
    <x v="10"/>
  </r>
  <r>
    <x v="31"/>
    <x v="1"/>
    <x v="17"/>
    <x v="15"/>
    <x v="2"/>
    <x v="5"/>
    <x v="8"/>
    <x v="7"/>
    <x v="8"/>
    <x v="0"/>
    <x v="4"/>
  </r>
  <r>
    <x v="13"/>
    <x v="1"/>
    <x v="17"/>
    <x v="11"/>
    <x v="2"/>
    <x v="5"/>
    <x v="8"/>
    <x v="6"/>
    <x v="15"/>
    <x v="0"/>
    <x v="40"/>
  </r>
  <r>
    <x v="31"/>
    <x v="1"/>
    <x v="17"/>
    <x v="11"/>
    <x v="2"/>
    <x v="5"/>
    <x v="8"/>
    <x v="6"/>
    <x v="15"/>
    <x v="0"/>
    <x v="40"/>
  </r>
  <r>
    <x v="31"/>
    <x v="1"/>
    <x v="17"/>
    <x v="11"/>
    <x v="2"/>
    <x v="3"/>
    <x v="8"/>
    <x v="6"/>
    <x v="14"/>
    <x v="24"/>
    <x v="36"/>
  </r>
  <r>
    <x v="30"/>
    <x v="1"/>
    <x v="17"/>
    <x v="11"/>
    <x v="2"/>
    <x v="5"/>
    <x v="8"/>
    <x v="2"/>
    <x v="12"/>
    <x v="0"/>
    <x v="66"/>
  </r>
  <r>
    <x v="31"/>
    <x v="2"/>
    <x v="5"/>
    <x v="0"/>
    <x v="2"/>
    <x v="4"/>
    <x v="7"/>
    <x v="9"/>
    <x v="6"/>
    <x v="10"/>
    <x v="16"/>
  </r>
  <r>
    <x v="22"/>
    <x v="1"/>
    <x v="17"/>
    <x v="9"/>
    <x v="2"/>
    <x v="6"/>
    <x v="9"/>
    <x v="19"/>
    <x v="18"/>
    <x v="5"/>
    <x v="79"/>
  </r>
  <r>
    <x v="31"/>
    <x v="0"/>
    <x v="3"/>
    <x v="6"/>
    <x v="2"/>
    <x v="9"/>
    <x v="8"/>
    <x v="19"/>
    <x v="18"/>
    <x v="40"/>
    <x v="79"/>
  </r>
  <r>
    <x v="8"/>
    <x v="2"/>
    <x v="22"/>
    <x v="27"/>
    <x v="2"/>
    <x v="8"/>
    <x v="4"/>
    <x v="6"/>
    <x v="11"/>
    <x v="39"/>
    <x v="21"/>
  </r>
  <r>
    <x v="31"/>
    <x v="2"/>
    <x v="22"/>
    <x v="27"/>
    <x v="2"/>
    <x v="3"/>
    <x v="3"/>
    <x v="7"/>
    <x v="9"/>
    <x v="38"/>
    <x v="3"/>
  </r>
  <r>
    <x v="31"/>
    <x v="2"/>
    <x v="22"/>
    <x v="27"/>
    <x v="2"/>
    <x v="4"/>
    <x v="8"/>
    <x v="7"/>
    <x v="7"/>
    <x v="7"/>
    <x v="10"/>
  </r>
  <r>
    <x v="31"/>
    <x v="2"/>
    <x v="22"/>
    <x v="27"/>
    <x v="2"/>
    <x v="3"/>
    <x v="9"/>
    <x v="19"/>
    <x v="18"/>
    <x v="26"/>
    <x v="79"/>
  </r>
  <r>
    <x v="31"/>
    <x v="2"/>
    <x v="22"/>
    <x v="27"/>
    <x v="2"/>
    <x v="7"/>
    <x v="9"/>
    <x v="19"/>
    <x v="18"/>
    <x v="19"/>
    <x v="79"/>
  </r>
  <r>
    <x v="31"/>
    <x v="2"/>
    <x v="5"/>
    <x v="0"/>
    <x v="2"/>
    <x v="1"/>
    <x v="4"/>
    <x v="11"/>
    <x v="17"/>
    <x v="47"/>
    <x v="71"/>
  </r>
  <r>
    <x v="31"/>
    <x v="2"/>
    <x v="5"/>
    <x v="0"/>
    <x v="2"/>
    <x v="3"/>
    <x v="9"/>
    <x v="6"/>
    <x v="9"/>
    <x v="26"/>
    <x v="14"/>
  </r>
  <r>
    <x v="31"/>
    <x v="2"/>
    <x v="5"/>
    <x v="0"/>
    <x v="2"/>
    <x v="0"/>
    <x v="8"/>
    <x v="6"/>
    <x v="10"/>
    <x v="49"/>
    <x v="17"/>
  </r>
  <r>
    <x v="31"/>
    <x v="2"/>
    <x v="5"/>
    <x v="0"/>
    <x v="2"/>
    <x v="4"/>
    <x v="9"/>
    <x v="19"/>
    <x v="18"/>
    <x v="11"/>
    <x v="79"/>
  </r>
  <r>
    <x v="31"/>
    <x v="2"/>
    <x v="5"/>
    <x v="0"/>
    <x v="2"/>
    <x v="4"/>
    <x v="7"/>
    <x v="19"/>
    <x v="18"/>
    <x v="10"/>
    <x v="79"/>
  </r>
  <r>
    <x v="1"/>
    <x v="1"/>
    <x v="8"/>
    <x v="21"/>
    <x v="2"/>
    <x v="4"/>
    <x v="8"/>
    <x v="19"/>
    <x v="18"/>
    <x v="7"/>
    <x v="79"/>
  </r>
  <r>
    <x v="7"/>
    <x v="1"/>
    <x v="1"/>
    <x v="2"/>
    <x v="1"/>
    <x v="4"/>
    <x v="8"/>
    <x v="7"/>
    <x v="7"/>
    <x v="7"/>
    <x v="10"/>
  </r>
  <r>
    <x v="31"/>
    <x v="1"/>
    <x v="1"/>
    <x v="2"/>
    <x v="1"/>
    <x v="4"/>
    <x v="8"/>
    <x v="7"/>
    <x v="7"/>
    <x v="7"/>
    <x v="10"/>
  </r>
  <r>
    <x v="31"/>
    <x v="1"/>
    <x v="1"/>
    <x v="2"/>
    <x v="1"/>
    <x v="4"/>
    <x v="8"/>
    <x v="7"/>
    <x v="8"/>
    <x v="7"/>
    <x v="4"/>
  </r>
  <r>
    <x v="5"/>
    <x v="1"/>
    <x v="17"/>
    <x v="18"/>
    <x v="1"/>
    <x v="8"/>
    <x v="14"/>
    <x v="0"/>
    <x v="16"/>
    <x v="45"/>
    <x v="75"/>
  </r>
  <r>
    <x v="31"/>
    <x v="1"/>
    <x v="12"/>
    <x v="24"/>
    <x v="1"/>
    <x v="8"/>
    <x v="4"/>
    <x v="12"/>
    <x v="12"/>
    <x v="39"/>
    <x v="49"/>
  </r>
  <r>
    <x v="26"/>
    <x v="2"/>
    <x v="11"/>
    <x v="17"/>
    <x v="2"/>
    <x v="9"/>
    <x v="5"/>
    <x v="6"/>
    <x v="6"/>
    <x v="42"/>
    <x v="24"/>
  </r>
  <r>
    <x v="31"/>
    <x v="2"/>
    <x v="11"/>
    <x v="17"/>
    <x v="2"/>
    <x v="7"/>
    <x v="11"/>
    <x v="11"/>
    <x v="5"/>
    <x v="27"/>
    <x v="38"/>
  </r>
  <r>
    <x v="31"/>
    <x v="2"/>
    <x v="11"/>
    <x v="17"/>
    <x v="2"/>
    <x v="5"/>
    <x v="4"/>
    <x v="6"/>
    <x v="10"/>
    <x v="22"/>
    <x v="17"/>
  </r>
  <r>
    <x v="31"/>
    <x v="1"/>
    <x v="17"/>
    <x v="16"/>
    <x v="2"/>
    <x v="5"/>
    <x v="8"/>
    <x v="4"/>
    <x v="11"/>
    <x v="0"/>
    <x v="45"/>
  </r>
  <r>
    <x v="31"/>
    <x v="1"/>
    <x v="17"/>
    <x v="16"/>
    <x v="2"/>
    <x v="6"/>
    <x v="8"/>
    <x v="9"/>
    <x v="8"/>
    <x v="3"/>
    <x v="8"/>
  </r>
  <r>
    <x v="31"/>
    <x v="1"/>
    <x v="17"/>
    <x v="16"/>
    <x v="2"/>
    <x v="5"/>
    <x v="7"/>
    <x v="8"/>
    <x v="7"/>
    <x v="1"/>
    <x v="5"/>
  </r>
  <r>
    <x v="11"/>
    <x v="1"/>
    <x v="21"/>
    <x v="27"/>
    <x v="2"/>
    <x v="5"/>
    <x v="9"/>
    <x v="8"/>
    <x v="8"/>
    <x v="2"/>
    <x v="1"/>
  </r>
  <r>
    <x v="31"/>
    <x v="1"/>
    <x v="21"/>
    <x v="27"/>
    <x v="2"/>
    <x v="5"/>
    <x v="9"/>
    <x v="8"/>
    <x v="8"/>
    <x v="2"/>
    <x v="1"/>
  </r>
  <r>
    <x v="31"/>
    <x v="1"/>
    <x v="21"/>
    <x v="27"/>
    <x v="2"/>
    <x v="5"/>
    <x v="9"/>
    <x v="8"/>
    <x v="8"/>
    <x v="2"/>
    <x v="1"/>
  </r>
  <r>
    <x v="31"/>
    <x v="2"/>
    <x v="22"/>
    <x v="27"/>
    <x v="2"/>
    <x v="5"/>
    <x v="9"/>
    <x v="9"/>
    <x v="1"/>
    <x v="2"/>
    <x v="51"/>
  </r>
  <r>
    <x v="31"/>
    <x v="2"/>
    <x v="22"/>
    <x v="27"/>
    <x v="2"/>
    <x v="5"/>
    <x v="9"/>
    <x v="12"/>
    <x v="1"/>
    <x v="2"/>
    <x v="62"/>
  </r>
  <r>
    <x v="31"/>
    <x v="2"/>
    <x v="22"/>
    <x v="27"/>
    <x v="2"/>
    <x v="5"/>
    <x v="9"/>
    <x v="14"/>
    <x v="1"/>
    <x v="2"/>
    <x v="72"/>
  </r>
  <r>
    <x v="12"/>
    <x v="1"/>
    <x v="9"/>
    <x v="27"/>
    <x v="2"/>
    <x v="8"/>
    <x v="3"/>
    <x v="9"/>
    <x v="7"/>
    <x v="41"/>
    <x v="12"/>
  </r>
  <r>
    <x v="31"/>
    <x v="1"/>
    <x v="9"/>
    <x v="27"/>
    <x v="2"/>
    <x v="6"/>
    <x v="8"/>
    <x v="9"/>
    <x v="13"/>
    <x v="3"/>
    <x v="25"/>
  </r>
  <r>
    <x v="31"/>
    <x v="1"/>
    <x v="9"/>
    <x v="27"/>
    <x v="2"/>
    <x v="6"/>
    <x v="8"/>
    <x v="9"/>
    <x v="10"/>
    <x v="3"/>
    <x v="9"/>
  </r>
  <r>
    <x v="31"/>
    <x v="1"/>
    <x v="1"/>
    <x v="3"/>
    <x v="2"/>
    <x v="4"/>
    <x v="5"/>
    <x v="8"/>
    <x v="10"/>
    <x v="20"/>
    <x v="2"/>
  </r>
  <r>
    <x v="31"/>
    <x v="1"/>
    <x v="1"/>
    <x v="3"/>
    <x v="2"/>
    <x v="4"/>
    <x v="5"/>
    <x v="8"/>
    <x v="10"/>
    <x v="20"/>
    <x v="2"/>
  </r>
  <r>
    <x v="31"/>
    <x v="1"/>
    <x v="1"/>
    <x v="3"/>
    <x v="2"/>
    <x v="4"/>
    <x v="5"/>
    <x v="8"/>
    <x v="12"/>
    <x v="20"/>
    <x v="13"/>
  </r>
  <r>
    <x v="18"/>
    <x v="2"/>
    <x v="11"/>
    <x v="27"/>
    <x v="2"/>
    <x v="7"/>
    <x v="8"/>
    <x v="8"/>
    <x v="10"/>
    <x v="16"/>
    <x v="2"/>
  </r>
  <r>
    <x v="31"/>
    <x v="0"/>
    <x v="10"/>
    <x v="27"/>
    <x v="2"/>
    <x v="7"/>
    <x v="8"/>
    <x v="6"/>
    <x v="11"/>
    <x v="16"/>
    <x v="21"/>
  </r>
  <r>
    <x v="0"/>
    <x v="2"/>
    <x v="11"/>
    <x v="17"/>
    <x v="2"/>
    <x v="8"/>
    <x v="9"/>
    <x v="8"/>
    <x v="3"/>
    <x v="28"/>
    <x v="33"/>
  </r>
  <r>
    <x v="31"/>
    <x v="0"/>
    <x v="6"/>
    <x v="27"/>
    <x v="2"/>
    <x v="6"/>
    <x v="8"/>
    <x v="9"/>
    <x v="8"/>
    <x v="3"/>
    <x v="8"/>
  </r>
  <r>
    <x v="4"/>
    <x v="1"/>
    <x v="8"/>
    <x v="19"/>
    <x v="2"/>
    <x v="4"/>
    <x v="9"/>
    <x v="8"/>
    <x v="4"/>
    <x v="11"/>
    <x v="27"/>
  </r>
  <r>
    <x v="31"/>
    <x v="1"/>
    <x v="8"/>
    <x v="19"/>
    <x v="2"/>
    <x v="4"/>
    <x v="9"/>
    <x v="7"/>
    <x v="7"/>
    <x v="11"/>
    <x v="10"/>
  </r>
  <r>
    <x v="31"/>
    <x v="1"/>
    <x v="8"/>
    <x v="19"/>
    <x v="2"/>
    <x v="4"/>
    <x v="13"/>
    <x v="8"/>
    <x v="3"/>
    <x v="33"/>
    <x v="33"/>
  </r>
  <r>
    <x v="31"/>
    <x v="2"/>
    <x v="12"/>
    <x v="22"/>
    <x v="0"/>
    <x v="6"/>
    <x v="1"/>
    <x v="7"/>
    <x v="8"/>
    <x v="44"/>
    <x v="4"/>
  </r>
  <r>
    <x v="31"/>
    <x v="0"/>
    <x v="20"/>
    <x v="23"/>
    <x v="2"/>
    <x v="5"/>
    <x v="5"/>
    <x v="8"/>
    <x v="10"/>
    <x v="13"/>
    <x v="2"/>
  </r>
  <r>
    <x v="31"/>
    <x v="0"/>
    <x v="20"/>
    <x v="23"/>
    <x v="2"/>
    <x v="6"/>
    <x v="6"/>
    <x v="9"/>
    <x v="9"/>
    <x v="9"/>
    <x v="7"/>
  </r>
  <r>
    <x v="31"/>
    <x v="0"/>
    <x v="20"/>
    <x v="23"/>
    <x v="2"/>
    <x v="5"/>
    <x v="7"/>
    <x v="9"/>
    <x v="7"/>
    <x v="1"/>
    <x v="12"/>
  </r>
  <r>
    <x v="31"/>
    <x v="1"/>
    <x v="1"/>
    <x v="3"/>
    <x v="2"/>
    <x v="5"/>
    <x v="7"/>
    <x v="19"/>
    <x v="18"/>
    <x v="1"/>
    <x v="79"/>
  </r>
  <r>
    <x v="31"/>
    <x v="1"/>
    <x v="1"/>
    <x v="3"/>
    <x v="2"/>
    <x v="4"/>
    <x v="6"/>
    <x v="19"/>
    <x v="18"/>
    <x v="12"/>
    <x v="79"/>
  </r>
  <r>
    <x v="31"/>
    <x v="1"/>
    <x v="1"/>
    <x v="3"/>
    <x v="2"/>
    <x v="5"/>
    <x v="6"/>
    <x v="19"/>
    <x v="18"/>
    <x v="6"/>
    <x v="79"/>
  </r>
  <r>
    <x v="31"/>
    <x v="1"/>
    <x v="1"/>
    <x v="3"/>
    <x v="0"/>
    <x v="3"/>
    <x v="9"/>
    <x v="19"/>
    <x v="18"/>
    <x v="26"/>
    <x v="79"/>
  </r>
  <r>
    <x v="3"/>
    <x v="2"/>
    <x v="11"/>
    <x v="17"/>
    <x v="2"/>
    <x v="7"/>
    <x v="9"/>
    <x v="8"/>
    <x v="7"/>
    <x v="19"/>
    <x v="5"/>
  </r>
  <r>
    <x v="31"/>
    <x v="2"/>
    <x v="11"/>
    <x v="17"/>
    <x v="2"/>
    <x v="7"/>
    <x v="9"/>
    <x v="7"/>
    <x v="13"/>
    <x v="19"/>
    <x v="23"/>
  </r>
  <r>
    <x v="31"/>
    <x v="2"/>
    <x v="11"/>
    <x v="17"/>
    <x v="2"/>
    <x v="7"/>
    <x v="9"/>
    <x v="8"/>
    <x v="9"/>
    <x v="19"/>
    <x v="0"/>
  </r>
  <r>
    <x v="21"/>
    <x v="1"/>
    <x v="17"/>
    <x v="18"/>
    <x v="2"/>
    <x v="5"/>
    <x v="8"/>
    <x v="8"/>
    <x v="9"/>
    <x v="0"/>
    <x v="0"/>
  </r>
  <r>
    <x v="31"/>
    <x v="1"/>
    <x v="17"/>
    <x v="18"/>
    <x v="2"/>
    <x v="4"/>
    <x v="10"/>
    <x v="8"/>
    <x v="9"/>
    <x v="14"/>
    <x v="0"/>
  </r>
  <r>
    <x v="31"/>
    <x v="1"/>
    <x v="17"/>
    <x v="18"/>
    <x v="2"/>
    <x v="5"/>
    <x v="9"/>
    <x v="7"/>
    <x v="9"/>
    <x v="2"/>
    <x v="3"/>
  </r>
  <r>
    <x v="25"/>
    <x v="0"/>
    <x v="19"/>
    <x v="14"/>
    <x v="2"/>
    <x v="5"/>
    <x v="8"/>
    <x v="10"/>
    <x v="10"/>
    <x v="0"/>
    <x v="19"/>
  </r>
  <r>
    <x v="19"/>
    <x v="1"/>
    <x v="1"/>
    <x v="3"/>
    <x v="2"/>
    <x v="4"/>
    <x v="9"/>
    <x v="4"/>
    <x v="13"/>
    <x v="11"/>
    <x v="50"/>
  </r>
  <r>
    <x v="31"/>
    <x v="1"/>
    <x v="1"/>
    <x v="3"/>
    <x v="2"/>
    <x v="4"/>
    <x v="9"/>
    <x v="4"/>
    <x v="13"/>
    <x v="11"/>
    <x v="50"/>
  </r>
  <r>
    <x v="31"/>
    <x v="1"/>
    <x v="1"/>
    <x v="3"/>
    <x v="2"/>
    <x v="5"/>
    <x v="9"/>
    <x v="5"/>
    <x v="13"/>
    <x v="2"/>
    <x v="37"/>
  </r>
  <r>
    <x v="2"/>
    <x v="2"/>
    <x v="2"/>
    <x v="27"/>
    <x v="2"/>
    <x v="2"/>
    <x v="7"/>
    <x v="19"/>
    <x v="18"/>
    <x v="34"/>
    <x v="79"/>
  </r>
  <r>
    <x v="31"/>
    <x v="2"/>
    <x v="2"/>
    <x v="27"/>
    <x v="2"/>
    <x v="2"/>
    <x v="7"/>
    <x v="19"/>
    <x v="18"/>
    <x v="34"/>
    <x v="79"/>
  </r>
  <r>
    <x v="31"/>
    <x v="2"/>
    <x v="2"/>
    <x v="27"/>
    <x v="2"/>
    <x v="2"/>
    <x v="7"/>
    <x v="19"/>
    <x v="18"/>
    <x v="34"/>
    <x v="79"/>
  </r>
  <r>
    <x v="31"/>
    <x v="2"/>
    <x v="2"/>
    <x v="27"/>
    <x v="0"/>
    <x v="4"/>
    <x v="8"/>
    <x v="19"/>
    <x v="18"/>
    <x v="7"/>
    <x v="79"/>
  </r>
  <r>
    <x v="31"/>
    <x v="2"/>
    <x v="2"/>
    <x v="27"/>
    <x v="2"/>
    <x v="4"/>
    <x v="8"/>
    <x v="19"/>
    <x v="18"/>
    <x v="7"/>
    <x v="79"/>
  </r>
  <r>
    <x v="31"/>
    <x v="2"/>
    <x v="2"/>
    <x v="27"/>
    <x v="2"/>
    <x v="4"/>
    <x v="8"/>
    <x v="19"/>
    <x v="18"/>
    <x v="7"/>
    <x v="79"/>
  </r>
  <r>
    <x v="31"/>
    <x v="1"/>
    <x v="1"/>
    <x v="2"/>
    <x v="1"/>
    <x v="5"/>
    <x v="10"/>
    <x v="3"/>
    <x v="12"/>
    <x v="8"/>
    <x v="58"/>
  </r>
  <r>
    <x v="31"/>
    <x v="1"/>
    <x v="1"/>
    <x v="2"/>
    <x v="1"/>
    <x v="6"/>
    <x v="8"/>
    <x v="5"/>
    <x v="12"/>
    <x v="3"/>
    <x v="35"/>
  </r>
  <r>
    <x v="31"/>
    <x v="1"/>
    <x v="1"/>
    <x v="2"/>
    <x v="1"/>
    <x v="6"/>
    <x v="9"/>
    <x v="5"/>
    <x v="8"/>
    <x v="5"/>
    <x v="30"/>
  </r>
  <r>
    <x v="31"/>
    <x v="1"/>
    <x v="1"/>
    <x v="2"/>
    <x v="0"/>
    <x v="6"/>
    <x v="9"/>
    <x v="6"/>
    <x v="10"/>
    <x v="5"/>
    <x v="17"/>
  </r>
  <r>
    <x v="31"/>
    <x v="1"/>
    <x v="1"/>
    <x v="2"/>
    <x v="0"/>
    <x v="6"/>
    <x v="8"/>
    <x v="7"/>
    <x v="9"/>
    <x v="3"/>
    <x v="3"/>
  </r>
  <r>
    <x v="31"/>
    <x v="1"/>
    <x v="1"/>
    <x v="2"/>
    <x v="0"/>
    <x v="6"/>
    <x v="9"/>
    <x v="7"/>
    <x v="9"/>
    <x v="5"/>
    <x v="3"/>
  </r>
  <r>
    <x v="31"/>
    <x v="1"/>
    <x v="17"/>
    <x v="11"/>
    <x v="1"/>
    <x v="6"/>
    <x v="7"/>
    <x v="6"/>
    <x v="8"/>
    <x v="4"/>
    <x v="15"/>
  </r>
  <r>
    <x v="31"/>
    <x v="1"/>
    <x v="17"/>
    <x v="11"/>
    <x v="1"/>
    <x v="5"/>
    <x v="7"/>
    <x v="7"/>
    <x v="7"/>
    <x v="1"/>
    <x v="10"/>
  </r>
  <r>
    <x v="31"/>
    <x v="1"/>
    <x v="17"/>
    <x v="11"/>
    <x v="1"/>
    <x v="5"/>
    <x v="8"/>
    <x v="6"/>
    <x v="6"/>
    <x v="0"/>
    <x v="24"/>
  </r>
  <r>
    <x v="31"/>
    <x v="1"/>
    <x v="17"/>
    <x v="11"/>
    <x v="0"/>
    <x v="5"/>
    <x v="9"/>
    <x v="6"/>
    <x v="9"/>
    <x v="2"/>
    <x v="14"/>
  </r>
  <r>
    <x v="31"/>
    <x v="1"/>
    <x v="17"/>
    <x v="11"/>
    <x v="0"/>
    <x v="5"/>
    <x v="9"/>
    <x v="5"/>
    <x v="7"/>
    <x v="2"/>
    <x v="32"/>
  </r>
  <r>
    <x v="31"/>
    <x v="1"/>
    <x v="17"/>
    <x v="11"/>
    <x v="0"/>
    <x v="5"/>
    <x v="11"/>
    <x v="5"/>
    <x v="8"/>
    <x v="17"/>
    <x v="30"/>
  </r>
  <r>
    <x v="28"/>
    <x v="2"/>
    <x v="5"/>
    <x v="25"/>
    <x v="2"/>
    <x v="7"/>
    <x v="12"/>
    <x v="12"/>
    <x v="3"/>
    <x v="32"/>
    <x v="60"/>
  </r>
  <r>
    <x v="31"/>
    <x v="2"/>
    <x v="5"/>
    <x v="25"/>
    <x v="2"/>
    <x v="8"/>
    <x v="15"/>
    <x v="12"/>
    <x v="14"/>
    <x v="51"/>
    <x v="55"/>
  </r>
  <r>
    <x v="31"/>
    <x v="2"/>
    <x v="5"/>
    <x v="25"/>
    <x v="2"/>
    <x v="8"/>
    <x v="15"/>
    <x v="18"/>
    <x v="0"/>
    <x v="51"/>
    <x v="78"/>
  </r>
  <r>
    <x v="9"/>
    <x v="1"/>
    <x v="1"/>
    <x v="3"/>
    <x v="1"/>
    <x v="5"/>
    <x v="6"/>
    <x v="8"/>
    <x v="9"/>
    <x v="6"/>
    <x v="0"/>
  </r>
  <r>
    <x v="31"/>
    <x v="1"/>
    <x v="7"/>
    <x v="5"/>
    <x v="2"/>
    <x v="7"/>
    <x v="7"/>
    <x v="7"/>
    <x v="2"/>
    <x v="18"/>
    <x v="43"/>
  </r>
  <r>
    <x v="31"/>
    <x v="1"/>
    <x v="13"/>
    <x v="27"/>
    <x v="2"/>
    <x v="6"/>
    <x v="5"/>
    <x v="7"/>
    <x v="9"/>
    <x v="15"/>
    <x v="3"/>
  </r>
  <r>
    <x v="29"/>
    <x v="2"/>
    <x v="2"/>
    <x v="27"/>
    <x v="2"/>
    <x v="5"/>
    <x v="4"/>
    <x v="13"/>
    <x v="11"/>
    <x v="22"/>
    <x v="59"/>
  </r>
  <r>
    <x v="31"/>
    <x v="2"/>
    <x v="2"/>
    <x v="27"/>
    <x v="2"/>
    <x v="4"/>
    <x v="6"/>
    <x v="12"/>
    <x v="12"/>
    <x v="12"/>
    <x v="49"/>
  </r>
  <r>
    <x v="31"/>
    <x v="2"/>
    <x v="2"/>
    <x v="27"/>
    <x v="2"/>
    <x v="3"/>
    <x v="8"/>
    <x v="12"/>
    <x v="12"/>
    <x v="24"/>
    <x v="49"/>
  </r>
  <r>
    <x v="31"/>
    <x v="2"/>
    <x v="2"/>
    <x v="27"/>
    <x v="2"/>
    <x v="9"/>
    <x v="3"/>
    <x v="13"/>
    <x v="14"/>
    <x v="46"/>
    <x v="61"/>
  </r>
  <r>
    <x v="31"/>
    <x v="2"/>
    <x v="2"/>
    <x v="27"/>
    <x v="2"/>
    <x v="9"/>
    <x v="4"/>
    <x v="12"/>
    <x v="13"/>
    <x v="43"/>
    <x v="52"/>
  </r>
  <r>
    <x v="31"/>
    <x v="2"/>
    <x v="2"/>
    <x v="27"/>
    <x v="2"/>
    <x v="8"/>
    <x v="4"/>
    <x v="12"/>
    <x v="13"/>
    <x v="39"/>
    <x v="52"/>
  </r>
  <r>
    <x v="31"/>
    <x v="2"/>
    <x v="23"/>
    <x v="27"/>
    <x v="2"/>
    <x v="5"/>
    <x v="18"/>
    <x v="5"/>
    <x v="7"/>
    <x v="54"/>
    <x v="32"/>
  </r>
  <r>
    <x v="31"/>
    <x v="2"/>
    <x v="23"/>
    <x v="27"/>
    <x v="2"/>
    <x v="1"/>
    <x v="12"/>
    <x v="5"/>
    <x v="8"/>
    <x v="48"/>
    <x v="30"/>
  </r>
  <r>
    <x v="31"/>
    <x v="2"/>
    <x v="23"/>
    <x v="27"/>
    <x v="2"/>
    <x v="4"/>
    <x v="6"/>
    <x v="4"/>
    <x v="8"/>
    <x v="12"/>
    <x v="41"/>
  </r>
  <r>
    <x v="31"/>
    <x v="2"/>
    <x v="2"/>
    <x v="27"/>
    <x v="0"/>
    <x v="5"/>
    <x v="4"/>
    <x v="15"/>
    <x v="11"/>
    <x v="22"/>
    <x v="67"/>
  </r>
  <r>
    <x v="31"/>
    <x v="2"/>
    <x v="2"/>
    <x v="27"/>
    <x v="0"/>
    <x v="5"/>
    <x v="4"/>
    <x v="12"/>
    <x v="12"/>
    <x v="22"/>
    <x v="49"/>
  </r>
  <r>
    <x v="31"/>
    <x v="2"/>
    <x v="2"/>
    <x v="27"/>
    <x v="0"/>
    <x v="4"/>
    <x v="7"/>
    <x v="12"/>
    <x v="12"/>
    <x v="10"/>
    <x v="49"/>
  </r>
  <r>
    <x v="31"/>
    <x v="2"/>
    <x v="2"/>
    <x v="27"/>
    <x v="0"/>
    <x v="9"/>
    <x v="3"/>
    <x v="5"/>
    <x v="14"/>
    <x v="46"/>
    <x v="46"/>
  </r>
  <r>
    <x v="31"/>
    <x v="2"/>
    <x v="2"/>
    <x v="27"/>
    <x v="0"/>
    <x v="9"/>
    <x v="3"/>
    <x v="5"/>
    <x v="13"/>
    <x v="46"/>
    <x v="37"/>
  </r>
  <r>
    <x v="31"/>
    <x v="2"/>
    <x v="2"/>
    <x v="27"/>
    <x v="0"/>
    <x v="9"/>
    <x v="4"/>
    <x v="14"/>
    <x v="13"/>
    <x v="43"/>
    <x v="65"/>
  </r>
  <r>
    <x v="31"/>
    <x v="2"/>
    <x v="23"/>
    <x v="27"/>
    <x v="0"/>
    <x v="6"/>
    <x v="17"/>
    <x v="15"/>
    <x v="6"/>
    <x v="53"/>
    <x v="70"/>
  </r>
  <r>
    <x v="31"/>
    <x v="2"/>
    <x v="23"/>
    <x v="27"/>
    <x v="0"/>
    <x v="4"/>
    <x v="16"/>
    <x v="12"/>
    <x v="7"/>
    <x v="50"/>
    <x v="48"/>
  </r>
  <r>
    <x v="31"/>
    <x v="2"/>
    <x v="23"/>
    <x v="27"/>
    <x v="0"/>
    <x v="2"/>
    <x v="9"/>
    <x v="12"/>
    <x v="8"/>
    <x v="36"/>
    <x v="47"/>
  </r>
  <r>
    <x v="31"/>
    <x v="1"/>
    <x v="21"/>
    <x v="27"/>
    <x v="2"/>
    <x v="6"/>
    <x v="9"/>
    <x v="8"/>
    <x v="7"/>
    <x v="5"/>
    <x v="5"/>
  </r>
  <r>
    <x v="31"/>
    <x v="1"/>
    <x v="21"/>
    <x v="27"/>
    <x v="2"/>
    <x v="6"/>
    <x v="9"/>
    <x v="8"/>
    <x v="7"/>
    <x v="5"/>
    <x v="5"/>
  </r>
  <r>
    <x v="31"/>
    <x v="1"/>
    <x v="21"/>
    <x v="27"/>
    <x v="2"/>
    <x v="6"/>
    <x v="8"/>
    <x v="8"/>
    <x v="7"/>
    <x v="3"/>
    <x v="5"/>
  </r>
  <r>
    <x v="31"/>
    <x v="1"/>
    <x v="17"/>
    <x v="15"/>
    <x v="2"/>
    <x v="3"/>
    <x v="8"/>
    <x v="7"/>
    <x v="14"/>
    <x v="24"/>
    <x v="31"/>
  </r>
  <r>
    <x v="31"/>
    <x v="1"/>
    <x v="17"/>
    <x v="15"/>
    <x v="2"/>
    <x v="3"/>
    <x v="8"/>
    <x v="7"/>
    <x v="14"/>
    <x v="24"/>
    <x v="31"/>
  </r>
  <r>
    <x v="31"/>
    <x v="1"/>
    <x v="17"/>
    <x v="15"/>
    <x v="2"/>
    <x v="3"/>
    <x v="8"/>
    <x v="6"/>
    <x v="14"/>
    <x v="24"/>
    <x v="36"/>
  </r>
  <r>
    <x v="31"/>
    <x v="1"/>
    <x v="1"/>
    <x v="3"/>
    <x v="2"/>
    <x v="5"/>
    <x v="9"/>
    <x v="2"/>
    <x v="13"/>
    <x v="2"/>
    <x v="69"/>
  </r>
  <r>
    <x v="31"/>
    <x v="1"/>
    <x v="1"/>
    <x v="3"/>
    <x v="2"/>
    <x v="5"/>
    <x v="8"/>
    <x v="2"/>
    <x v="12"/>
    <x v="0"/>
    <x v="66"/>
  </r>
  <r>
    <x v="31"/>
    <x v="1"/>
    <x v="1"/>
    <x v="3"/>
    <x v="2"/>
    <x v="5"/>
    <x v="9"/>
    <x v="4"/>
    <x v="10"/>
    <x v="2"/>
    <x v="42"/>
  </r>
  <r>
    <x v="17"/>
    <x v="2"/>
    <x v="15"/>
    <x v="13"/>
    <x v="2"/>
    <x v="2"/>
    <x v="7"/>
    <x v="1"/>
    <x v="5"/>
    <x v="34"/>
    <x v="74"/>
  </r>
  <r>
    <x v="31"/>
    <x v="2"/>
    <x v="15"/>
    <x v="13"/>
    <x v="2"/>
    <x v="2"/>
    <x v="7"/>
    <x v="1"/>
    <x v="6"/>
    <x v="34"/>
    <x v="73"/>
  </r>
  <r>
    <x v="31"/>
    <x v="2"/>
    <x v="15"/>
    <x v="13"/>
    <x v="2"/>
    <x v="4"/>
    <x v="8"/>
    <x v="2"/>
    <x v="5"/>
    <x v="7"/>
    <x v="68"/>
  </r>
  <r>
    <x v="31"/>
    <x v="0"/>
    <x v="4"/>
    <x v="8"/>
    <x v="2"/>
    <x v="3"/>
    <x v="11"/>
    <x v="7"/>
    <x v="5"/>
    <x v="29"/>
    <x v="22"/>
  </r>
  <r>
    <x v="14"/>
    <x v="1"/>
    <x v="17"/>
    <x v="11"/>
    <x v="2"/>
    <x v="6"/>
    <x v="7"/>
    <x v="7"/>
    <x v="14"/>
    <x v="4"/>
    <x v="31"/>
  </r>
  <r>
    <x v="31"/>
    <x v="1"/>
    <x v="17"/>
    <x v="11"/>
    <x v="2"/>
    <x v="5"/>
    <x v="6"/>
    <x v="7"/>
    <x v="14"/>
    <x v="6"/>
    <x v="31"/>
  </r>
  <r>
    <x v="31"/>
    <x v="1"/>
    <x v="17"/>
    <x v="11"/>
    <x v="2"/>
    <x v="5"/>
    <x v="6"/>
    <x v="7"/>
    <x v="13"/>
    <x v="6"/>
    <x v="23"/>
  </r>
  <r>
    <x v="31"/>
    <x v="1"/>
    <x v="17"/>
    <x v="11"/>
    <x v="2"/>
    <x v="5"/>
    <x v="6"/>
    <x v="7"/>
    <x v="13"/>
    <x v="6"/>
    <x v="23"/>
  </r>
  <r>
    <x v="31"/>
    <x v="1"/>
    <x v="17"/>
    <x v="11"/>
    <x v="2"/>
    <x v="5"/>
    <x v="7"/>
    <x v="19"/>
    <x v="18"/>
    <x v="1"/>
    <x v="79"/>
  </r>
  <r>
    <x v="31"/>
    <x v="0"/>
    <x v="4"/>
    <x v="8"/>
    <x v="2"/>
    <x v="5"/>
    <x v="13"/>
    <x v="14"/>
    <x v="9"/>
    <x v="30"/>
    <x v="63"/>
  </r>
  <r>
    <x v="31"/>
    <x v="0"/>
    <x v="4"/>
    <x v="8"/>
    <x v="2"/>
    <x v="9"/>
    <x v="8"/>
    <x v="14"/>
    <x v="6"/>
    <x v="40"/>
    <x v="64"/>
  </r>
  <r>
    <x v="31"/>
    <x v="0"/>
    <x v="4"/>
    <x v="8"/>
    <x v="2"/>
    <x v="6"/>
    <x v="9"/>
    <x v="13"/>
    <x v="9"/>
    <x v="5"/>
    <x v="56"/>
  </r>
  <r>
    <x v="31"/>
    <x v="0"/>
    <x v="4"/>
    <x v="8"/>
    <x v="2"/>
    <x v="5"/>
    <x v="13"/>
    <x v="13"/>
    <x v="10"/>
    <x v="30"/>
    <x v="57"/>
  </r>
  <r>
    <x v="31"/>
    <x v="0"/>
    <x v="4"/>
    <x v="8"/>
    <x v="2"/>
    <x v="8"/>
    <x v="9"/>
    <x v="19"/>
    <x v="18"/>
    <x v="28"/>
    <x v="79"/>
  </r>
  <r>
    <x v="27"/>
    <x v="0"/>
    <x v="4"/>
    <x v="8"/>
    <x v="2"/>
    <x v="6"/>
    <x v="7"/>
    <x v="3"/>
    <x v="10"/>
    <x v="4"/>
    <x v="54"/>
  </r>
  <r>
    <x v="31"/>
    <x v="0"/>
    <x v="4"/>
    <x v="8"/>
    <x v="2"/>
    <x v="6"/>
    <x v="7"/>
    <x v="19"/>
    <x v="18"/>
    <x v="4"/>
    <x v="79"/>
  </r>
  <r>
    <x v="31"/>
    <x v="0"/>
    <x v="4"/>
    <x v="8"/>
    <x v="2"/>
    <x v="5"/>
    <x v="6"/>
    <x v="19"/>
    <x v="18"/>
    <x v="6"/>
    <x v="79"/>
  </r>
  <r>
    <x v="31"/>
    <x v="1"/>
    <x v="8"/>
    <x v="20"/>
    <x v="2"/>
    <x v="6"/>
    <x v="7"/>
    <x v="9"/>
    <x v="12"/>
    <x v="4"/>
    <x v="18"/>
  </r>
  <r>
    <x v="31"/>
    <x v="1"/>
    <x v="14"/>
    <x v="12"/>
    <x v="2"/>
    <x v="4"/>
    <x v="8"/>
    <x v="7"/>
    <x v="13"/>
    <x v="7"/>
    <x v="23"/>
  </r>
  <r>
    <x v="31"/>
    <x v="0"/>
    <x v="18"/>
    <x v="26"/>
    <x v="2"/>
    <x v="4"/>
    <x v="6"/>
    <x v="6"/>
    <x v="12"/>
    <x v="12"/>
    <x v="2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el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2" firstHeaderRow="2" firstDataRow="2" firstDataCol="2"/>
  <pivotFields count="10"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25">
        <item h="1" x="0"/>
        <item x="1"/>
        <item x="2"/>
        <item h="1" x="3"/>
        <item x="4"/>
        <item x="5"/>
        <item h="1" x="6"/>
        <item h="1" x="7"/>
        <item x="8"/>
        <item x="9"/>
        <item h="1" x="10"/>
        <item x="11"/>
        <item h="1" x="12"/>
        <item h="1" x="13"/>
        <item h="1" x="14"/>
        <item x="15"/>
        <item x="16"/>
        <item x="17"/>
        <item h="1" x="18"/>
        <item h="1" x="19"/>
        <item x="20"/>
        <item x="21"/>
        <item x="22"/>
        <item x="2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2">
    <field x="0"/>
    <field x="1"/>
  </rowFields>
  <dataFields count="1">
    <dataField name="Middel af Å-afv" fld="8" subtotal="average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el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2" firstHeaderRow="2" firstDataRow="2" firstDataCol="2"/>
  <pivotFields count="10"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25">
        <item h="1" x="0"/>
        <item x="1"/>
        <item x="2"/>
        <item h="1" x="3"/>
        <item x="4"/>
        <item x="5"/>
        <item h="1" x="6"/>
        <item h="1" x="7"/>
        <item x="8"/>
        <item x="9"/>
        <item h="1" x="10"/>
        <item x="11"/>
        <item h="1" x="12"/>
        <item h="1" x="13"/>
        <item h="1" x="14"/>
        <item x="15"/>
        <item x="16"/>
        <item x="17"/>
        <item h="1" x="18"/>
        <item h="1" x="19"/>
        <item x="20"/>
        <item x="21"/>
        <item x="22"/>
        <item x="2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2">
    <field x="0"/>
    <field x="1"/>
  </rowFields>
  <dataFields count="1">
    <dataField name="Middel af T-afv" fld="9" subtotal="average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el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1" firstHeaderRow="1" firstDataRow="1" firstDataCol="2"/>
  <pivotFields count="11">
    <pivotField compact="0" showAll="0" outline="0"/>
    <pivotField axis="axisRow" compact="0" showAll="0" outline="0">
      <items count="4">
        <item h="1" x="0"/>
        <item h="1" x="1"/>
        <item x="2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compact="0" showAll="0" outline="0"/>
  </pivotFields>
  <rowFields count="2">
    <field x="1"/>
    <field x="-2"/>
  </rowFields>
  <dataFields count="4">
    <dataField name="Stdafv af Å-N" fld="5" subtotal="stdDev" numFmtId="164"/>
    <dataField name="Stdafv af Å-E" fld="6" subtotal="stdDev" numFmtId="164"/>
    <dataField name="Stdafvp af T-N" fld="7" subtotal="stdDevp" numFmtId="164"/>
    <dataField name="Stdafv af T-E" fld="8" subtotal="stdDev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el10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4" firstHeaderRow="2" firstDataRow="2" firstDataCol="2"/>
  <pivotFields count="11">
    <pivotField compact="0" showAll="0" outline="0"/>
    <pivotField axis="axisRow" compact="0" showAll="0" outline="0">
      <items count="4">
        <item h="1" x="0"/>
        <item x="1"/>
        <item x="2"/>
        <item t="default"/>
      </items>
    </pivotField>
    <pivotField axis="axisRow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2">
    <field x="1"/>
    <field x="2"/>
  </rowFields>
  <dataFields count="1">
    <dataField name="Middel af T-afv" fld="10" subtotal="average" numFmtId="166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el7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R15" firstHeaderRow="2" firstDataRow="2" firstDataCol="1" rowPageCount="1" colPageCount="1"/>
  <pivotFields count="11">
    <pivotField compact="0" showAll="0" outline="0"/>
    <pivotField axis="axisPage" compact="0" showAll="0" outline="0">
      <items count="4">
        <item h="1" x="0"/>
        <item h="1" x="1"/>
        <item x="2"/>
        <item t="default"/>
      </items>
    </pivotField>
    <pivotField compact="0" showAll="0" outline="0"/>
    <pivotField compact="0" showAll="0" outline="0"/>
    <pivotField compact="0" showAll="0" outline="0"/>
    <pivotField axis="axisRow" dataField="1" compact="0" showAll="0" outline="0">
      <items count="11">
        <item x="9"/>
        <item x="8"/>
        <item x="7"/>
        <item x="6"/>
        <item x="5"/>
        <item x="4"/>
        <item x="3"/>
        <item x="2"/>
        <item x="1"/>
        <item x="0"/>
        <item t="default"/>
      </items>
    </pivotField>
    <pivotField axis="axisCol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5"/>
  </rowFields>
  <colFields count="1">
    <field x="6"/>
  </colFields>
  <pageFields count="1">
    <pageField fld="1" hier="-1"/>
  </pageFields>
  <dataFields count="1">
    <dataField name="Antal af Å-N" fld="5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el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U25" firstHeaderRow="2" firstDataRow="2" firstDataCol="1" rowPageCount="1" colPageCount="1"/>
  <pivotFields count="11">
    <pivotField compact="0" showAll="0" outline="0"/>
    <pivotField axis="axisPage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21">
        <item x="19"/>
        <item x="18"/>
        <item x="17"/>
        <item x="16"/>
        <item x="15"/>
        <item x="14"/>
        <item x="13"/>
        <item x="12"/>
        <item x="11"/>
        <item x="10"/>
        <item x="9"/>
        <item x="8"/>
        <item x="7"/>
        <item x="6"/>
        <item x="5"/>
        <item x="4"/>
        <item x="3"/>
        <item x="2"/>
        <item x="1"/>
        <item x="0"/>
        <item t="default"/>
      </items>
    </pivotField>
    <pivotField axis="axisCol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 outline="0"/>
    <pivotField compact="0" showAll="0" outline="0"/>
  </pivotFields>
  <rowFields count="1">
    <field x="7"/>
  </rowFields>
  <colFields count="1">
    <field x="8"/>
  </colFields>
  <pageFields count="1">
    <pageField fld="1" hier="-1"/>
  </pageFields>
  <dataFields count="1">
    <dataField name="Antal af T-N" fld="7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el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8" firstHeaderRow="1" firstDataRow="3" firstDataCol="1"/>
  <pivotFields count="11">
    <pivotField compact="0" showAll="0" outline="0"/>
    <pivotField axis="axisCol" compact="0" showAll="0" outline="0">
      <items count="4">
        <item h="1" x="0"/>
        <item h="1" x="1"/>
        <item x="2"/>
        <item t="default"/>
      </items>
    </pivotField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4"/>
  </rowFields>
  <colFields count="2">
    <field x="1"/>
    <field x="-2"/>
  </colFields>
  <dataFields count="2">
    <dataField name="Antal af Å-afv" fld="9" subtotal="count" numFmtId="164"/>
    <dataField name="Middel af Å-afv" fld="9" subtotal="average" numFmtId="166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Pivottabel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9" firstHeaderRow="1" firstDataRow="1" firstDataCol="2"/>
  <pivotFields count="10">
    <pivotField axis="axisRow" compact="0" showAll="0" outline="0">
      <items count="4">
        <item h="1"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2">
    <field x="0"/>
    <field x="-2"/>
  </rowFields>
  <dataFields count="2">
    <dataField name="Antal af Å-afv" fld="8" subtotal="count" numFmtId="164"/>
    <dataField name="Middel af Å-afv" fld="8" subtotal="average" numFmtId="166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Pivottabel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1" firstHeaderRow="1" firstDataRow="1" firstDataCol="2"/>
  <pivotFields count="10"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2">
    <field x="0"/>
    <field x="-2"/>
  </rowFields>
  <dataFields count="2">
    <dataField name="Middel af T-afv" fld="9" subtotal="average" numFmtId="166"/>
    <dataField name="Antal af T-afv" fld="9" subtotal="countNums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@zy+Cassio1980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8.28"/>
    <col collapsed="false" customWidth="true" hidden="false" outlineLevel="0" max="3" min="3" style="0" width="13.56"/>
    <col collapsed="false" customWidth="true" hidden="false" outlineLevel="0" max="4" min="4" style="1" width="12.14"/>
    <col collapsed="false" customWidth="true" hidden="false" outlineLevel="0" max="6" min="6" style="0" width="9.56"/>
    <col collapsed="false" customWidth="true" hidden="false" outlineLevel="0" max="10" min="10" style="0" width="9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F2" s="2" t="s">
        <v>0</v>
      </c>
      <c r="G2" s="2"/>
      <c r="H2" s="2"/>
      <c r="I2" s="2"/>
      <c r="J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1" t="s">
        <v>5</v>
      </c>
      <c r="E3" s="0" t="s">
        <v>6</v>
      </c>
      <c r="F3" s="3" t="s">
        <v>7</v>
      </c>
      <c r="G3" s="3"/>
      <c r="H3" s="4" t="s">
        <v>8</v>
      </c>
      <c r="I3" s="4"/>
      <c r="J3" s="0" t="s">
        <v>7</v>
      </c>
      <c r="K3" s="0" t="s">
        <v>8</v>
      </c>
      <c r="M3" s="0" t="s">
        <v>9</v>
      </c>
      <c r="N3" s="0" t="n">
        <v>1.852</v>
      </c>
      <c r="O3" s="0" t="s">
        <v>10</v>
      </c>
    </row>
    <row r="4" customFormat="false" ht="12.75" hidden="false" customHeight="false" outlineLevel="0" collapsed="false">
      <c r="F4" s="5" t="s">
        <v>11</v>
      </c>
      <c r="G4" s="6" t="s">
        <v>12</v>
      </c>
      <c r="H4" s="6" t="s">
        <v>11</v>
      </c>
      <c r="I4" s="7" t="s">
        <v>12</v>
      </c>
      <c r="M4" s="0" t="s">
        <v>13</v>
      </c>
      <c r="N4" s="8" t="n">
        <f aca="false">N3*COS((55+40/60+0.48/60)/180*PI())</f>
        <v>1.04432660104973</v>
      </c>
      <c r="O4" s="0" t="s">
        <v>10</v>
      </c>
    </row>
    <row r="5" customFormat="false" ht="12.75" hidden="false" customHeight="false" outlineLevel="0" collapsed="false">
      <c r="A5" s="0" t="s">
        <v>14</v>
      </c>
      <c r="F5" s="9" t="n">
        <f aca="false">AVERAGE(F10:F515)</f>
        <v>477.225806451613</v>
      </c>
      <c r="G5" s="10" t="n">
        <f aca="false">AVERAGE(G10:G515)</f>
        <v>571.793548387097</v>
      </c>
      <c r="H5" s="10" t="n">
        <f aca="false">AVERAGE(H10:H515)</f>
        <v>486.89552238806</v>
      </c>
      <c r="I5" s="11" t="n">
        <f aca="false">AVERAGE(I10:I515)</f>
        <v>490.910447761194</v>
      </c>
    </row>
    <row r="6" customFormat="false" ht="12.75" hidden="false" customHeight="false" outlineLevel="0" collapsed="false">
      <c r="A6" s="0" t="s">
        <v>15</v>
      </c>
      <c r="F6" s="9" t="n">
        <f aca="false">STDEV(F10:F515)</f>
        <v>1.74157857598265</v>
      </c>
      <c r="G6" s="10" t="n">
        <f aca="false">STDEV(G10:G515)</f>
        <v>3.0678406767787</v>
      </c>
      <c r="H6" s="10" t="n">
        <f aca="false">STDEV(H10:H515)</f>
        <v>3.69162567184144</v>
      </c>
      <c r="I6" s="11" t="n">
        <f aca="false">STDEV(I10:I515)</f>
        <v>3.80237892802495</v>
      </c>
    </row>
    <row r="7" customFormat="false" ht="12.75" hidden="false" customHeight="false" outlineLevel="0" collapsed="false">
      <c r="A7" s="0" t="s">
        <v>16</v>
      </c>
      <c r="F7" s="12" t="n">
        <f aca="false">COUNT(F12:F516)</f>
        <v>153</v>
      </c>
      <c r="G7" s="13" t="n">
        <f aca="false">COUNT(G12:G516)</f>
        <v>153</v>
      </c>
      <c r="H7" s="13" t="n">
        <f aca="false">COUNT(H12:H516)</f>
        <v>132</v>
      </c>
      <c r="I7" s="14" t="n">
        <f aca="false">COUNT(I12:I516)</f>
        <v>132</v>
      </c>
    </row>
    <row r="8" customFormat="false" ht="13.5" hidden="false" customHeight="false" outlineLevel="0" collapsed="false">
      <c r="A8" s="0" t="s">
        <v>17</v>
      </c>
      <c r="F8" s="15" t="n">
        <f aca="false">F6*1.852</f>
        <v>3.22540352271986</v>
      </c>
      <c r="G8" s="16" t="n">
        <f aca="false">G6*1.852*COS(55/180*PI())</f>
        <v>3.25885535920245</v>
      </c>
      <c r="H8" s="16" t="n">
        <f aca="false">H6*1.852</f>
        <v>6.83689074425034</v>
      </c>
      <c r="I8" s="17" t="n">
        <f aca="false">I6*1.852*COS(55/180*PI())</f>
        <v>4.03912857701718</v>
      </c>
    </row>
    <row r="9" customFormat="false" ht="12.75" hidden="false" customHeight="false" outlineLevel="0" collapsed="false">
      <c r="A9" s="6" t="s">
        <v>2</v>
      </c>
      <c r="B9" s="6" t="s">
        <v>18</v>
      </c>
      <c r="C9" s="6" t="s">
        <v>19</v>
      </c>
      <c r="D9" s="18" t="s">
        <v>20</v>
      </c>
      <c r="E9" s="6" t="s">
        <v>6</v>
      </c>
      <c r="F9" s="6" t="s">
        <v>21</v>
      </c>
      <c r="G9" s="6" t="s">
        <v>22</v>
      </c>
      <c r="H9" s="6" t="s">
        <v>23</v>
      </c>
      <c r="I9" s="6" t="s">
        <v>24</v>
      </c>
      <c r="J9" s="6" t="s">
        <v>25</v>
      </c>
      <c r="K9" s="6" t="s">
        <v>26</v>
      </c>
    </row>
    <row r="10" customFormat="false" ht="12.75" hidden="false" customHeight="false" outlineLevel="0" collapsed="false">
      <c r="A10" s="0" t="s">
        <v>27</v>
      </c>
      <c r="B10" s="0" t="s">
        <v>28</v>
      </c>
      <c r="C10" s="0" t="s">
        <v>29</v>
      </c>
      <c r="F10" s="0" t="n">
        <v>478</v>
      </c>
      <c r="G10" s="0" t="n">
        <v>568</v>
      </c>
      <c r="H10" s="0" t="n">
        <v>485</v>
      </c>
      <c r="I10" s="0" t="n">
        <v>487</v>
      </c>
      <c r="J10" s="19" t="n">
        <f aca="false">SQRT(((F10-$F$5)*$N$3)^2+((G10-$G$5)*$N$4)^2)</f>
        <v>4.21318116240561</v>
      </c>
      <c r="K10" s="19" t="n">
        <f aca="false">IF(ISNUMBER(H10),SQRT(((H10-$H$5)*$N$3)^2+((I10-$I$5)*$N$4)^2),"")</f>
        <v>5.38525389004143</v>
      </c>
    </row>
    <row r="11" customFormat="false" ht="12.75" hidden="false" customHeight="false" outlineLevel="0" collapsed="false">
      <c r="A11" s="0" t="s">
        <v>30</v>
      </c>
      <c r="B11" s="0" t="s">
        <v>28</v>
      </c>
      <c r="C11" s="0" t="s">
        <v>31</v>
      </c>
      <c r="F11" s="0" t="n">
        <v>478</v>
      </c>
      <c r="G11" s="0" t="n">
        <v>570</v>
      </c>
      <c r="H11" s="0" t="n">
        <v>497</v>
      </c>
      <c r="I11" s="0" t="n">
        <v>484</v>
      </c>
      <c r="J11" s="19" t="n">
        <f aca="false">SQRT(((F11-$F$5)*$N$3)^2+((G11-$G$5)*$N$4)^2)</f>
        <v>2.35883834397004</v>
      </c>
      <c r="K11" s="19" t="n">
        <f aca="false">IF(ISNUMBER(H11),SQRT(((H11-$H$5)*$N$3)^2+((I11-$I$5)*$N$4)^2),"")</f>
        <v>20.0568315461172</v>
      </c>
    </row>
    <row r="12" customFormat="false" ht="12.75" hidden="false" customHeight="false" outlineLevel="0" collapsed="false">
      <c r="B12" s="0" t="s">
        <v>32</v>
      </c>
      <c r="C12" s="0" t="s">
        <v>33</v>
      </c>
      <c r="F12" s="0" t="n">
        <v>478</v>
      </c>
      <c r="G12" s="0" t="n">
        <v>572</v>
      </c>
      <c r="H12" s="0" t="n">
        <v>498</v>
      </c>
      <c r="I12" s="0" t="n">
        <v>484</v>
      </c>
      <c r="J12" s="19" t="n">
        <f aca="false">SQRT(((F12-$F$5)*$N$3)^2+((G12-$G$5)*$N$4)^2)</f>
        <v>1.44992605190675</v>
      </c>
      <c r="K12" s="19" t="n">
        <f aca="false">IF(ISNUMBER(H12),SQRT(((H12-$H$5)*$N$3)^2+((I12-$I$5)*$N$4)^2),"")</f>
        <v>21.7949804319144</v>
      </c>
    </row>
    <row r="13" customFormat="false" ht="12.75" hidden="false" customHeight="false" outlineLevel="0" collapsed="false">
      <c r="A13" s="0" t="s">
        <v>34</v>
      </c>
      <c r="B13" s="0" t="s">
        <v>32</v>
      </c>
      <c r="C13" s="0" t="s">
        <v>33</v>
      </c>
      <c r="D13" s="1" t="s">
        <v>35</v>
      </c>
      <c r="F13" s="0" t="n">
        <v>478</v>
      </c>
      <c r="G13" s="0" t="n">
        <v>573</v>
      </c>
      <c r="H13" s="0" t="n">
        <v>486</v>
      </c>
      <c r="I13" s="0" t="n">
        <v>493</v>
      </c>
      <c r="J13" s="19" t="n">
        <f aca="false">SQRT(((F13-$F$5)*$N$3)^2+((G13-$G$5)*$N$4)^2)</f>
        <v>1.90872295435599</v>
      </c>
      <c r="K13" s="19" t="n">
        <f aca="false">IF(ISNUMBER(H13),SQRT(((H13-$H$5)*$N$3)^2+((I13-$I$5)*$N$4)^2),"")</f>
        <v>2.74090034091823</v>
      </c>
    </row>
    <row r="14" customFormat="false" ht="12.75" hidden="false" customHeight="false" outlineLevel="0" collapsed="false">
      <c r="B14" s="0" t="s">
        <v>32</v>
      </c>
      <c r="C14" s="0" t="s">
        <v>36</v>
      </c>
      <c r="F14" s="0" t="n">
        <v>480</v>
      </c>
      <c r="G14" s="0" t="n">
        <v>570</v>
      </c>
      <c r="H14" s="0" t="n">
        <v>486</v>
      </c>
      <c r="I14" s="0" t="n">
        <v>492</v>
      </c>
      <c r="J14" s="19" t="n">
        <f aca="false">SQRT(((F14-$F$5)*$N$3)^2+((G14-$G$5)*$N$4)^2)</f>
        <v>5.4685804855128</v>
      </c>
      <c r="K14" s="19" t="n">
        <f aca="false">IF(ISNUMBER(H14),SQRT(((H14-$H$5)*$N$3)^2+((I14-$I$5)*$N$4)^2),"")</f>
        <v>2.0113045402939</v>
      </c>
    </row>
    <row r="15" customFormat="false" ht="12.75" hidden="false" customHeight="false" outlineLevel="0" collapsed="false">
      <c r="A15" s="0" t="s">
        <v>37</v>
      </c>
      <c r="B15" s="0" t="s">
        <v>32</v>
      </c>
      <c r="C15" s="0" t="s">
        <v>38</v>
      </c>
      <c r="D15" s="1" t="n">
        <v>62</v>
      </c>
      <c r="F15" s="0" t="n">
        <v>479</v>
      </c>
      <c r="G15" s="0" t="n">
        <v>575</v>
      </c>
      <c r="H15" s="0" t="n">
        <v>485</v>
      </c>
      <c r="I15" s="0" t="n">
        <v>486</v>
      </c>
      <c r="J15" s="19" t="n">
        <f aca="false">SQRT(((F15-$F$5)*$N$3)^2+((G15-$G$5)*$N$4)^2)</f>
        <v>4.69143157598991</v>
      </c>
      <c r="K15" s="19" t="n">
        <f aca="false">IF(ISNUMBER(H15),SQRT(((H15-$H$5)*$N$3)^2+((I15-$I$5)*$N$4)^2),"")</f>
        <v>6.21459470368653</v>
      </c>
    </row>
    <row r="16" customFormat="false" ht="12.75" hidden="false" customHeight="false" outlineLevel="0" collapsed="false">
      <c r="A16" s="0" t="s">
        <v>39</v>
      </c>
      <c r="B16" s="0" t="s">
        <v>32</v>
      </c>
      <c r="C16" s="0" t="s">
        <v>33</v>
      </c>
      <c r="D16" s="1" t="n">
        <v>300</v>
      </c>
      <c r="E16" s="0" t="s">
        <v>40</v>
      </c>
      <c r="F16" s="0" t="n">
        <v>478</v>
      </c>
      <c r="G16" s="0" t="n">
        <v>572</v>
      </c>
      <c r="H16" s="0" t="n">
        <v>485</v>
      </c>
      <c r="I16" s="0" t="n">
        <v>492</v>
      </c>
      <c r="J16" s="19" t="n">
        <f aca="false">SQRT(((F16-$F$5)*$N$3)^2+((G16-$G$5)*$N$4)^2)</f>
        <v>1.44992605190675</v>
      </c>
      <c r="K16" s="19" t="n">
        <f aca="false">IF(ISNUMBER(H16),SQRT(((H16-$H$5)*$N$3)^2+((I16-$I$5)*$N$4)^2),"")</f>
        <v>3.69030643654398</v>
      </c>
    </row>
    <row r="17" customFormat="false" ht="12.75" hidden="false" customHeight="false" outlineLevel="0" collapsed="false">
      <c r="A17" s="0" t="s">
        <v>41</v>
      </c>
      <c r="B17" s="0" t="s">
        <v>32</v>
      </c>
      <c r="C17" s="0" t="s">
        <v>33</v>
      </c>
      <c r="D17" s="1" t="s">
        <v>35</v>
      </c>
      <c r="E17" s="0" t="s">
        <v>42</v>
      </c>
      <c r="F17" s="0" t="n">
        <v>477</v>
      </c>
      <c r="G17" s="0" t="n">
        <v>573</v>
      </c>
      <c r="H17" s="0" t="n">
        <v>484</v>
      </c>
      <c r="I17" s="0" t="n">
        <v>491</v>
      </c>
      <c r="J17" s="19" t="n">
        <f aca="false">SQRT(((F17-$F$5)*$N$3)^2+((G17-$G$5)*$N$4)^2)</f>
        <v>1.32751957413495</v>
      </c>
      <c r="K17" s="19" t="n">
        <f aca="false">IF(ISNUMBER(H17),SQRT(((H17-$H$5)*$N$3)^2+((I17-$I$5)*$N$4)^2),"")</f>
        <v>5.36332290764506</v>
      </c>
    </row>
    <row r="18" customFormat="false" ht="12.75" hidden="false" customHeight="false" outlineLevel="0" collapsed="false">
      <c r="B18" s="0" t="s">
        <v>28</v>
      </c>
      <c r="C18" s="0" t="s">
        <v>43</v>
      </c>
      <c r="D18" s="1" t="n">
        <v>4</v>
      </c>
      <c r="F18" s="0" t="n">
        <v>476</v>
      </c>
      <c r="G18" s="0" t="n">
        <v>575</v>
      </c>
      <c r="H18" s="0" t="n">
        <v>487</v>
      </c>
      <c r="I18" s="0" t="n">
        <v>487</v>
      </c>
      <c r="J18" s="19" t="n">
        <f aca="false">SQRT(((F18-$F$5)*$N$3)^2+((G18-$G$5)*$N$4)^2)</f>
        <v>4.0455883307466</v>
      </c>
      <c r="K18" s="19" t="n">
        <f aca="false">IF(ISNUMBER(H18),SQRT(((H18-$H$5)*$N$3)^2+((I18-$I$5)*$N$4)^2),"")</f>
        <v>4.08836595434219</v>
      </c>
    </row>
    <row r="19" customFormat="false" ht="12.75" hidden="false" customHeight="false" outlineLevel="0" collapsed="false">
      <c r="A19" s="0" t="s">
        <v>44</v>
      </c>
      <c r="B19" s="0" t="s">
        <v>28</v>
      </c>
      <c r="C19" s="0" t="s">
        <v>43</v>
      </c>
      <c r="D19" s="1" t="s">
        <v>45</v>
      </c>
      <c r="F19" s="0" t="n">
        <v>476</v>
      </c>
      <c r="G19" s="0" t="n">
        <v>561</v>
      </c>
      <c r="H19" s="0" t="n">
        <v>485</v>
      </c>
      <c r="I19" s="0" t="n">
        <v>485</v>
      </c>
      <c r="J19" s="19" t="n">
        <f aca="false">SQRT(((F19-$F$5)*$N$3)^2+((G19-$G$5)*$N$4)^2)</f>
        <v>11.498327293664</v>
      </c>
      <c r="K19" s="19" t="n">
        <f aca="false">IF(ISNUMBER(H19),SQRT(((H19-$H$5)*$N$3)^2+((I19-$I$5)*$N$4)^2),"")</f>
        <v>7.10089088081848</v>
      </c>
    </row>
    <row r="20" customFormat="false" ht="12.75" hidden="false" customHeight="false" outlineLevel="0" collapsed="false">
      <c r="B20" s="0" t="s">
        <v>28</v>
      </c>
      <c r="C20" s="0" t="s">
        <v>43</v>
      </c>
      <c r="D20" s="1" t="s">
        <v>45</v>
      </c>
      <c r="F20" s="0" t="n">
        <v>477</v>
      </c>
      <c r="G20" s="0" t="n">
        <v>566</v>
      </c>
      <c r="H20" s="0" t="n">
        <v>485</v>
      </c>
      <c r="I20" s="0" t="n">
        <v>485</v>
      </c>
      <c r="J20" s="19" t="n">
        <f aca="false">SQRT(((F20-$F$5)*$N$3)^2+((G20-$G$5)*$N$4)^2)</f>
        <v>6.06479199824877</v>
      </c>
      <c r="K20" s="19" t="n">
        <f aca="false">IF(ISNUMBER(H20),SQRT(((H20-$H$5)*$N$3)^2+((I20-$I$5)*$N$4)^2),"")</f>
        <v>7.10089088081848</v>
      </c>
    </row>
    <row r="21" customFormat="false" ht="12.75" hidden="false" customHeight="false" outlineLevel="0" collapsed="false">
      <c r="B21" s="0" t="s">
        <v>28</v>
      </c>
      <c r="C21" s="0" t="s">
        <v>43</v>
      </c>
      <c r="D21" s="1" t="s">
        <v>45</v>
      </c>
      <c r="F21" s="0" t="n">
        <v>478</v>
      </c>
      <c r="G21" s="0" t="n">
        <v>566</v>
      </c>
      <c r="H21" s="0" t="n">
        <v>487</v>
      </c>
      <c r="I21" s="0" t="n">
        <v>494</v>
      </c>
      <c r="J21" s="19" t="n">
        <f aca="false">SQRT(((F21-$F$5)*$N$3)^2+((G21-$G$5)*$N$4)^2)</f>
        <v>6.21792707248938</v>
      </c>
      <c r="K21" s="19" t="n">
        <f aca="false">IF(ISNUMBER(H21),SQRT(((H21-$H$5)*$N$3)^2+((I21-$I$5)*$N$4)^2),"")</f>
        <v>3.23229823212736</v>
      </c>
    </row>
    <row r="22" customFormat="false" ht="12.75" hidden="false" customHeight="false" outlineLevel="0" collapsed="false">
      <c r="B22" s="0" t="s">
        <v>46</v>
      </c>
      <c r="C22" s="0" t="s">
        <v>47</v>
      </c>
      <c r="D22" s="1" t="n">
        <v>450</v>
      </c>
      <c r="F22" s="0" t="n">
        <v>477</v>
      </c>
      <c r="G22" s="0" t="n">
        <v>570</v>
      </c>
      <c r="H22" s="0" t="n">
        <v>489</v>
      </c>
      <c r="I22" s="0" t="n">
        <v>483</v>
      </c>
      <c r="J22" s="19" t="n">
        <f aca="false">SQRT(((F22-$F$5)*$N$3)^2+((G22-$G$5)*$N$4)^2)</f>
        <v>1.91916732887189</v>
      </c>
      <c r="K22" s="19" t="n">
        <f aca="false">IF(ISNUMBER(H22),SQRT(((H22-$H$5)*$N$3)^2+((I22-$I$5)*$N$4)^2),"")</f>
        <v>9.13433484017815</v>
      </c>
    </row>
    <row r="23" customFormat="false" ht="12.75" hidden="false" customHeight="false" outlineLevel="0" collapsed="false">
      <c r="B23" s="0" t="s">
        <v>46</v>
      </c>
      <c r="C23" s="0" t="s">
        <v>47</v>
      </c>
      <c r="D23" s="1" t="n">
        <v>450</v>
      </c>
      <c r="F23" s="0" t="n">
        <v>479</v>
      </c>
      <c r="G23" s="0" t="n">
        <v>570</v>
      </c>
      <c r="H23" s="0" t="n">
        <v>488</v>
      </c>
      <c r="I23" s="0" t="n">
        <v>483</v>
      </c>
      <c r="J23" s="19" t="n">
        <f aca="false">SQRT(((F23-$F$5)*$N$3)^2+((G23-$G$5)*$N$4)^2)</f>
        <v>3.78217416703109</v>
      </c>
      <c r="K23" s="19" t="n">
        <f aca="false">IF(ISNUMBER(H23),SQRT(((H23-$H$5)*$N$3)^2+((I23-$I$5)*$N$4)^2),"")</f>
        <v>8.51056194468282</v>
      </c>
    </row>
    <row r="24" customFormat="false" ht="12.75" hidden="false" customHeight="false" outlineLevel="0" collapsed="false">
      <c r="B24" s="0" t="s">
        <v>46</v>
      </c>
      <c r="C24" s="0" t="s">
        <v>47</v>
      </c>
      <c r="D24" s="1" t="n">
        <v>450</v>
      </c>
      <c r="F24" s="0" t="n">
        <v>478</v>
      </c>
      <c r="G24" s="0" t="n">
        <v>570</v>
      </c>
      <c r="H24" s="0" t="n">
        <v>488</v>
      </c>
      <c r="I24" s="0" t="n">
        <v>484</v>
      </c>
      <c r="J24" s="19" t="n">
        <f aca="false">SQRT(((F24-$F$5)*$N$3)^2+((G24-$G$5)*$N$4)^2)</f>
        <v>2.35883834397004</v>
      </c>
      <c r="K24" s="19" t="n">
        <f aca="false">IF(ISNUMBER(H24),SQRT(((H24-$H$5)*$N$3)^2+((I24-$I$5)*$N$4)^2),"")</f>
        <v>7.50104848974065</v>
      </c>
    </row>
    <row r="25" customFormat="false" ht="12.75" hidden="false" customHeight="false" outlineLevel="0" collapsed="false">
      <c r="B25" s="0" t="s">
        <v>32</v>
      </c>
      <c r="C25" s="0" t="s">
        <v>33</v>
      </c>
      <c r="D25" s="1" t="s">
        <v>48</v>
      </c>
      <c r="F25" s="0" t="n">
        <v>478</v>
      </c>
      <c r="G25" s="0" t="n">
        <v>573</v>
      </c>
      <c r="H25" s="0" t="n">
        <v>486</v>
      </c>
      <c r="I25" s="0" t="n">
        <v>490</v>
      </c>
      <c r="J25" s="19" t="n">
        <f aca="false">SQRT(((F25-$F$5)*$N$3)^2+((G25-$G$5)*$N$4)^2)</f>
        <v>1.90872295435599</v>
      </c>
      <c r="K25" s="19" t="n">
        <f aca="false">IF(ISNUMBER(H25),SQRT(((H25-$H$5)*$N$3)^2+((I25-$I$5)*$N$4)^2),"")</f>
        <v>1.91172090057354</v>
      </c>
    </row>
    <row r="26" customFormat="false" ht="12.75" hidden="false" customHeight="false" outlineLevel="0" collapsed="false">
      <c r="B26" s="0" t="s">
        <v>32</v>
      </c>
      <c r="C26" s="0" t="s">
        <v>33</v>
      </c>
      <c r="D26" s="1" t="s">
        <v>48</v>
      </c>
      <c r="F26" s="0" t="n">
        <v>478</v>
      </c>
      <c r="G26" s="0" t="n">
        <v>573</v>
      </c>
      <c r="H26" s="0" t="n">
        <v>486</v>
      </c>
      <c r="I26" s="0" t="n">
        <v>489</v>
      </c>
      <c r="J26" s="19" t="n">
        <f aca="false">SQRT(((F26-$F$5)*$N$3)^2+((G26-$G$5)*$N$4)^2)</f>
        <v>1.90872295435599</v>
      </c>
      <c r="K26" s="19" t="n">
        <f aca="false">IF(ISNUMBER(H26),SQRT(((H26-$H$5)*$N$3)^2+((I26-$I$5)*$N$4)^2),"")</f>
        <v>2.59445492822893</v>
      </c>
    </row>
    <row r="27" customFormat="false" ht="12.75" hidden="false" customHeight="false" outlineLevel="0" collapsed="false">
      <c r="B27" s="0" t="s">
        <v>32</v>
      </c>
      <c r="C27" s="0" t="s">
        <v>33</v>
      </c>
      <c r="D27" s="1" t="s">
        <v>48</v>
      </c>
      <c r="F27" s="0" t="n">
        <v>477</v>
      </c>
      <c r="G27" s="0" t="n">
        <v>572</v>
      </c>
      <c r="H27" s="0" t="n">
        <v>486</v>
      </c>
      <c r="I27" s="0" t="n">
        <v>490</v>
      </c>
      <c r="J27" s="19" t="n">
        <f aca="false">SQRT(((F27-$F$5)*$N$3)^2+((G27-$G$5)*$N$4)^2)</f>
        <v>0.470500222341985</v>
      </c>
      <c r="K27" s="19" t="n">
        <f aca="false">IF(ISNUMBER(H27),SQRT(((H27-$H$5)*$N$3)^2+((I27-$I$5)*$N$4)^2),"")</f>
        <v>1.91172090057354</v>
      </c>
    </row>
    <row r="28" customFormat="false" ht="12.75" hidden="false" customHeight="false" outlineLevel="0" collapsed="false">
      <c r="A28" s="0" t="s">
        <v>49</v>
      </c>
      <c r="B28" s="0" t="s">
        <v>32</v>
      </c>
      <c r="C28" s="0" t="s">
        <v>33</v>
      </c>
      <c r="D28" s="1" t="n">
        <v>550</v>
      </c>
      <c r="F28" s="0" t="n">
        <v>477</v>
      </c>
      <c r="G28" s="0" t="n">
        <v>572</v>
      </c>
      <c r="H28" s="0" t="n">
        <v>485</v>
      </c>
      <c r="I28" s="0" t="n">
        <v>497</v>
      </c>
      <c r="J28" s="19" t="n">
        <f aca="false">SQRT(((F28-$F$5)*$N$3)^2+((G28-$G$5)*$N$4)^2)</f>
        <v>0.470500222341985</v>
      </c>
      <c r="K28" s="19" t="n">
        <f aca="false">IF(ISNUMBER(H28),SQRT(((H28-$H$5)*$N$3)^2+((I28-$I$5)*$N$4)^2),"")</f>
        <v>7.26406678204392</v>
      </c>
    </row>
    <row r="29" customFormat="false" ht="12.75" hidden="false" customHeight="false" outlineLevel="0" collapsed="false">
      <c r="B29" s="0" t="s">
        <v>32</v>
      </c>
      <c r="C29" s="0" t="s">
        <v>33</v>
      </c>
      <c r="D29" s="1" t="n">
        <v>550</v>
      </c>
      <c r="F29" s="0" t="n">
        <v>477</v>
      </c>
      <c r="G29" s="0" t="n">
        <v>572</v>
      </c>
      <c r="H29" s="0" t="n">
        <v>485</v>
      </c>
      <c r="I29" s="0" t="n">
        <v>497</v>
      </c>
      <c r="J29" s="19" t="n">
        <f aca="false">SQRT(((F29-$F$5)*$N$3)^2+((G29-$G$5)*$N$4)^2)</f>
        <v>0.470500222341985</v>
      </c>
      <c r="K29" s="19" t="n">
        <f aca="false">IF(ISNUMBER(H29),SQRT(((H29-$H$5)*$N$3)^2+((I29-$I$5)*$N$4)^2),"")</f>
        <v>7.26406678204392</v>
      </c>
    </row>
    <row r="30" customFormat="false" ht="12.75" hidden="false" customHeight="false" outlineLevel="0" collapsed="false">
      <c r="B30" s="0" t="s">
        <v>32</v>
      </c>
      <c r="C30" s="0" t="s">
        <v>33</v>
      </c>
      <c r="D30" s="1" t="n">
        <v>550</v>
      </c>
      <c r="F30" s="0" t="n">
        <v>475</v>
      </c>
      <c r="G30" s="0" t="n">
        <v>572</v>
      </c>
      <c r="H30" s="0" t="n">
        <v>485</v>
      </c>
      <c r="I30" s="0" t="n">
        <v>496</v>
      </c>
      <c r="J30" s="19" t="n">
        <f aca="false">SQRT(((F30-$F$5)*$N$3)^2+((G30-$G$5)*$N$4)^2)</f>
        <v>4.12782803247371</v>
      </c>
      <c r="K30" s="19" t="n">
        <f aca="false">IF(ISNUMBER(H30),SQRT(((H30-$H$5)*$N$3)^2+((I30-$I$5)*$N$4)^2),"")</f>
        <v>6.36981421170778</v>
      </c>
    </row>
    <row r="31" customFormat="false" ht="12.75" hidden="false" customHeight="false" outlineLevel="0" collapsed="false">
      <c r="A31" s="20" t="s">
        <v>50</v>
      </c>
      <c r="B31" s="20" t="s">
        <v>32</v>
      </c>
      <c r="C31" s="0" t="s">
        <v>33</v>
      </c>
      <c r="D31" s="1" t="n">
        <v>550</v>
      </c>
      <c r="F31" s="0" t="n">
        <v>477</v>
      </c>
      <c r="G31" s="0" t="n">
        <v>572</v>
      </c>
      <c r="H31" s="0" t="n">
        <v>480</v>
      </c>
      <c r="I31" s="0" t="n">
        <v>494</v>
      </c>
      <c r="J31" s="19" t="n">
        <f aca="false">SQRT(((F31-$F$5)*$N$3)^2+((G31-$G$5)*$N$4)^2)</f>
        <v>0.470500222341985</v>
      </c>
      <c r="K31" s="19" t="n">
        <f aca="false">IF(ISNUMBER(H31),SQRT(((H31-$H$5)*$N$3)^2+((I31-$I$5)*$N$4)^2),"")</f>
        <v>13.1717946140209</v>
      </c>
    </row>
    <row r="32" customFormat="false" ht="12.75" hidden="false" customHeight="false" outlineLevel="0" collapsed="false">
      <c r="B32" s="0" t="s">
        <v>28</v>
      </c>
      <c r="C32" s="0" t="s">
        <v>51</v>
      </c>
      <c r="D32" s="1" t="n">
        <v>2</v>
      </c>
      <c r="F32" s="0" t="n">
        <v>476</v>
      </c>
      <c r="G32" s="0" t="n">
        <v>571</v>
      </c>
      <c r="H32" s="0" t="n">
        <v>488</v>
      </c>
      <c r="I32" s="0" t="n">
        <v>488</v>
      </c>
      <c r="J32" s="19" t="n">
        <f aca="false">SQRT(((F32-$F$5)*$N$3)^2+((G32-$G$5)*$N$4)^2)</f>
        <v>2.41672540874681</v>
      </c>
      <c r="K32" s="19" t="n">
        <f aca="false">IF(ISNUMBER(H32),SQRT(((H32-$H$5)*$N$3)^2+((I32-$I$5)*$N$4)^2),"")</f>
        <v>3.66365183434114</v>
      </c>
    </row>
    <row r="33" customFormat="false" ht="12.75" hidden="false" customHeight="false" outlineLevel="0" collapsed="false">
      <c r="A33" s="0" t="s">
        <v>52</v>
      </c>
      <c r="B33" s="0" t="s">
        <v>32</v>
      </c>
      <c r="C33" s="0" t="s">
        <v>33</v>
      </c>
      <c r="D33" s="1" t="n">
        <v>400</v>
      </c>
      <c r="F33" s="0" t="n">
        <v>478</v>
      </c>
      <c r="G33" s="0" t="n">
        <v>573</v>
      </c>
      <c r="J33" s="19" t="n">
        <f aca="false">SQRT(((F33-$F$5)*$N$3)^2+((G33-$G$5)*$N$4)^2)</f>
        <v>1.90872295435599</v>
      </c>
      <c r="K33" s="19" t="str">
        <f aca="false">IF(ISNUMBER(H33),SQRT(((H33-$H$5)*$N$3)^2+((I33-$I$5)*$N$4)^2),"")</f>
        <v/>
      </c>
    </row>
    <row r="34" customFormat="false" ht="12.75" hidden="false" customHeight="false" outlineLevel="0" collapsed="false">
      <c r="B34" s="0" t="s">
        <v>46</v>
      </c>
      <c r="C34" s="0" t="s">
        <v>53</v>
      </c>
      <c r="D34" s="1" t="n">
        <v>205</v>
      </c>
      <c r="F34" s="0" t="n">
        <v>481</v>
      </c>
      <c r="G34" s="0" t="n">
        <v>572</v>
      </c>
      <c r="J34" s="19" t="n">
        <f aca="false">SQRT(((F34-$F$5)*$N$3)^2+((G34-$G$5)*$N$4)^2)</f>
        <v>6.99313083291883</v>
      </c>
      <c r="K34" s="19" t="str">
        <f aca="false">IF(ISNUMBER(H34),SQRT(((H34-$H$5)*$N$3)^2+((I34-$I$5)*$N$4)^2),"")</f>
        <v/>
      </c>
    </row>
    <row r="35" customFormat="false" ht="12.75" hidden="false" customHeight="false" outlineLevel="0" collapsed="false">
      <c r="A35" s="0" t="s">
        <v>54</v>
      </c>
      <c r="B35" s="0" t="s">
        <v>28</v>
      </c>
      <c r="C35" s="0" t="s">
        <v>55</v>
      </c>
      <c r="F35" s="0" t="n">
        <v>480</v>
      </c>
      <c r="G35" s="0" t="n">
        <v>568</v>
      </c>
      <c r="H35" s="0" t="n">
        <v>485</v>
      </c>
      <c r="I35" s="0" t="n">
        <v>493</v>
      </c>
      <c r="J35" s="19" t="n">
        <f aca="false">SQRT(((F35-$F$5)*$N$3)^2+((G35-$G$5)*$N$4)^2)</f>
        <v>6.48784630681072</v>
      </c>
      <c r="K35" s="19" t="n">
        <f aca="false">IF(ISNUMBER(H35),SQRT(((H35-$H$5)*$N$3)^2+((I35-$I$5)*$N$4)^2),"")</f>
        <v>4.13346710651443</v>
      </c>
    </row>
    <row r="36" customFormat="false" ht="12.75" hidden="false" customHeight="false" outlineLevel="0" collapsed="false">
      <c r="B36" s="0" t="s">
        <v>28</v>
      </c>
      <c r="C36" s="0" t="s">
        <v>55</v>
      </c>
      <c r="F36" s="0" t="n">
        <v>475</v>
      </c>
      <c r="G36" s="0" t="n">
        <v>567</v>
      </c>
      <c r="H36" s="0" t="n">
        <v>486</v>
      </c>
      <c r="I36" s="0" t="n">
        <v>491</v>
      </c>
      <c r="J36" s="19" t="n">
        <f aca="false">SQRT(((F36-$F$5)*$N$3)^2+((G36-$G$5)*$N$4)^2)</f>
        <v>6.48481433450802</v>
      </c>
      <c r="K36" s="19" t="n">
        <f aca="false">IF(ISNUMBER(H36),SQRT(((H36-$H$5)*$N$3)^2+((I36-$I$5)*$N$4)^2),"")</f>
        <v>1.66114217575985</v>
      </c>
    </row>
    <row r="37" customFormat="false" ht="12.75" hidden="false" customHeight="false" outlineLevel="0" collapsed="false">
      <c r="B37" s="0" t="s">
        <v>28</v>
      </c>
      <c r="C37" s="0" t="s">
        <v>55</v>
      </c>
      <c r="F37" s="0" t="n">
        <v>476</v>
      </c>
      <c r="G37" s="0" t="n">
        <v>572</v>
      </c>
      <c r="H37" s="0" t="n">
        <v>486</v>
      </c>
      <c r="I37" s="0" t="n">
        <v>489</v>
      </c>
      <c r="J37" s="19" t="n">
        <f aca="false">SQRT(((F37-$F$5)*$N$3)^2+((G37-$G$5)*$N$4)^2)</f>
        <v>2.28040859550428</v>
      </c>
      <c r="K37" s="19" t="n">
        <f aca="false">IF(ISNUMBER(H37),SQRT(((H37-$H$5)*$N$3)^2+((I37-$I$5)*$N$4)^2),"")</f>
        <v>2.59445492822893</v>
      </c>
    </row>
    <row r="38" customFormat="false" ht="12.75" hidden="false" customHeight="false" outlineLevel="0" collapsed="false">
      <c r="B38" s="0" t="s">
        <v>28</v>
      </c>
      <c r="C38" s="0" t="s">
        <v>55</v>
      </c>
      <c r="F38" s="0" t="n">
        <v>475</v>
      </c>
      <c r="G38" s="0" t="n">
        <v>573</v>
      </c>
      <c r="J38" s="19" t="n">
        <f aca="false">SQRT(((F38-$F$5)*$N$3)^2+((G38-$G$5)*$N$4)^2)</f>
        <v>4.31044104775409</v>
      </c>
      <c r="K38" s="19" t="str">
        <f aca="false">IF(ISNUMBER(H38),SQRT(((H38-$H$5)*$N$3)^2+((I38-$I$5)*$N$4)^2),"")</f>
        <v/>
      </c>
    </row>
    <row r="39" customFormat="false" ht="12.75" hidden="false" customHeight="false" outlineLevel="0" collapsed="false">
      <c r="B39" s="0" t="s">
        <v>28</v>
      </c>
      <c r="C39" s="0" t="s">
        <v>55</v>
      </c>
      <c r="F39" s="0" t="n">
        <v>479</v>
      </c>
      <c r="G39" s="0" t="n">
        <v>573</v>
      </c>
      <c r="J39" s="19" t="n">
        <f aca="false">SQRT(((F39-$F$5)*$N$3)^2+((G39-$G$5)*$N$4)^2)</f>
        <v>3.51908317793989</v>
      </c>
      <c r="K39" s="19" t="str">
        <f aca="false">IF(ISNUMBER(H39),SQRT(((H39-$H$5)*$N$3)^2+((I39-$I$5)*$N$4)^2),"")</f>
        <v/>
      </c>
    </row>
    <row r="40" customFormat="false" ht="12.75" hidden="false" customHeight="false" outlineLevel="0" collapsed="false">
      <c r="B40" s="0" t="s">
        <v>28</v>
      </c>
      <c r="C40" s="0" t="s">
        <v>51</v>
      </c>
      <c r="D40" s="1" t="n">
        <v>2</v>
      </c>
      <c r="F40" s="0" t="n">
        <v>473</v>
      </c>
      <c r="G40" s="0" t="n">
        <v>568</v>
      </c>
      <c r="H40" s="0" t="n">
        <v>490</v>
      </c>
      <c r="I40" s="0" t="n">
        <v>503</v>
      </c>
      <c r="J40" s="19" t="n">
        <f aca="false">SQRT(((F40-$F$5)*$N$3)^2+((G40-$G$5)*$N$4)^2)</f>
        <v>8.77179571258812</v>
      </c>
      <c r="K40" s="19" t="n">
        <f aca="false">IF(ISNUMBER(H40),SQRT(((H40-$H$5)*$N$3)^2+((I40-$I$5)*$N$4)^2),"")</f>
        <v>13.8729385792874</v>
      </c>
    </row>
    <row r="41" customFormat="false" ht="12.75" hidden="false" customHeight="false" outlineLevel="0" collapsed="false">
      <c r="B41" s="0" t="s">
        <v>28</v>
      </c>
      <c r="C41" s="0" t="s">
        <v>51</v>
      </c>
      <c r="D41" s="1" t="n">
        <v>2</v>
      </c>
      <c r="F41" s="0" t="n">
        <v>475</v>
      </c>
      <c r="G41" s="0" t="n">
        <v>573</v>
      </c>
      <c r="H41" s="0" t="n">
        <v>485</v>
      </c>
      <c r="I41" s="0" t="n">
        <v>491</v>
      </c>
      <c r="J41" s="19" t="n">
        <f aca="false">SQRT(((F41-$F$5)*$N$3)^2+((G41-$G$5)*$N$4)^2)</f>
        <v>4.31044104775409</v>
      </c>
      <c r="K41" s="19" t="n">
        <f aca="false">IF(ISNUMBER(H41),SQRT(((H41-$H$5)*$N$3)^2+((I41-$I$5)*$N$4)^2),"")</f>
        <v>3.51175297677374</v>
      </c>
    </row>
    <row r="42" customFormat="false" ht="12.75" hidden="false" customHeight="false" outlineLevel="0" collapsed="false">
      <c r="B42" s="0" t="s">
        <v>28</v>
      </c>
      <c r="C42" s="0" t="s">
        <v>51</v>
      </c>
      <c r="D42" s="1" t="n">
        <v>2</v>
      </c>
      <c r="F42" s="0" t="n">
        <v>472</v>
      </c>
      <c r="G42" s="0" t="n">
        <v>572</v>
      </c>
      <c r="H42" s="0" t="n">
        <v>485</v>
      </c>
      <c r="I42" s="0" t="n">
        <v>492</v>
      </c>
      <c r="J42" s="19" t="n">
        <f aca="false">SQRT(((F42-$F$5)*$N$3)^2+((G42-$G$5)*$N$4)^2)</f>
        <v>9.68059476351291</v>
      </c>
      <c r="K42" s="19" t="n">
        <f aca="false">IF(ISNUMBER(H42),SQRT(((H42-$H$5)*$N$3)^2+((I42-$I$5)*$N$4)^2),"")</f>
        <v>3.69030643654398</v>
      </c>
    </row>
    <row r="43" customFormat="false" ht="12.75" hidden="false" customHeight="false" outlineLevel="0" collapsed="false">
      <c r="B43" s="0" t="s">
        <v>28</v>
      </c>
      <c r="C43" s="0" t="s">
        <v>51</v>
      </c>
      <c r="D43" s="1" t="n">
        <v>2</v>
      </c>
      <c r="F43" s="0" t="n">
        <v>476</v>
      </c>
      <c r="G43" s="0" t="n">
        <v>573</v>
      </c>
      <c r="J43" s="19" t="n">
        <f aca="false">SQRT(((F43-$F$5)*$N$3)^2+((G43-$G$5)*$N$4)^2)</f>
        <v>2.59638231447863</v>
      </c>
      <c r="K43" s="19" t="str">
        <f aca="false">IF(ISNUMBER(H43),SQRT(((H43-$H$5)*$N$3)^2+((I43-$I$5)*$N$4)^2),"")</f>
        <v/>
      </c>
    </row>
    <row r="44" customFormat="false" ht="12.75" hidden="false" customHeight="false" outlineLevel="0" collapsed="false">
      <c r="B44" s="0" t="s">
        <v>28</v>
      </c>
      <c r="C44" s="0" t="s">
        <v>51</v>
      </c>
      <c r="D44" s="1" t="n">
        <v>2</v>
      </c>
      <c r="F44" s="0" t="n">
        <v>476</v>
      </c>
      <c r="G44" s="0" t="n">
        <v>571</v>
      </c>
      <c r="J44" s="19" t="n">
        <f aca="false">SQRT(((F44-$F$5)*$N$3)^2+((G44-$G$5)*$N$4)^2)</f>
        <v>2.41672540874681</v>
      </c>
      <c r="K44" s="19" t="str">
        <f aca="false">IF(ISNUMBER(H44),SQRT(((H44-$H$5)*$N$3)^2+((I44-$I$5)*$N$4)^2),"")</f>
        <v/>
      </c>
    </row>
    <row r="45" customFormat="false" ht="12.75" hidden="false" customHeight="false" outlineLevel="0" collapsed="false">
      <c r="A45" s="0" t="s">
        <v>56</v>
      </c>
      <c r="B45" s="0" t="s">
        <v>32</v>
      </c>
      <c r="C45" s="0" t="s">
        <v>38</v>
      </c>
      <c r="D45" s="1" t="s">
        <v>57</v>
      </c>
      <c r="F45" s="0" t="n">
        <v>476</v>
      </c>
      <c r="G45" s="0" t="n">
        <v>572</v>
      </c>
      <c r="J45" s="19" t="n">
        <f aca="false">SQRT(((F45-$F$5)*$N$3)^2+((G45-$G$5)*$N$4)^2)</f>
        <v>2.28040859550428</v>
      </c>
      <c r="K45" s="19" t="str">
        <f aca="false">IF(ISNUMBER(H45),SQRT(((H45-$H$5)*$N$3)^2+((I45-$I$5)*$N$4)^2),"")</f>
        <v/>
      </c>
    </row>
    <row r="46" customFormat="false" ht="12.75" hidden="false" customHeight="false" outlineLevel="0" collapsed="false">
      <c r="A46" s="0" t="s">
        <v>58</v>
      </c>
      <c r="B46" s="0" t="s">
        <v>32</v>
      </c>
      <c r="C46" s="0" t="s">
        <v>59</v>
      </c>
      <c r="D46" s="1" t="n">
        <v>10</v>
      </c>
      <c r="E46" s="0" t="s">
        <v>40</v>
      </c>
      <c r="F46" s="0" t="n">
        <v>476</v>
      </c>
      <c r="G46" s="0" t="n">
        <v>572</v>
      </c>
      <c r="H46" s="0" t="n">
        <v>486</v>
      </c>
      <c r="I46" s="0" t="n">
        <v>489</v>
      </c>
      <c r="J46" s="19" t="n">
        <f aca="false">SQRT(((F46-$F$5)*$N$3)^2+((G46-$G$5)*$N$4)^2)</f>
        <v>2.28040859550428</v>
      </c>
      <c r="K46" s="19" t="n">
        <f aca="false">IF(ISNUMBER(H46),SQRT(((H46-$H$5)*$N$3)^2+((I46-$I$5)*$N$4)^2),"")</f>
        <v>2.59445492822893</v>
      </c>
    </row>
    <row r="47" customFormat="false" ht="12.75" hidden="false" customHeight="false" outlineLevel="0" collapsed="false">
      <c r="B47" s="0" t="s">
        <v>32</v>
      </c>
      <c r="C47" s="0" t="s">
        <v>59</v>
      </c>
      <c r="D47" s="1" t="n">
        <v>10</v>
      </c>
      <c r="E47" s="0" t="s">
        <v>40</v>
      </c>
      <c r="F47" s="0" t="n">
        <v>476</v>
      </c>
      <c r="G47" s="0" t="n">
        <v>572</v>
      </c>
      <c r="H47" s="0" t="n">
        <v>486</v>
      </c>
      <c r="I47" s="0" t="n">
        <v>489</v>
      </c>
      <c r="J47" s="19" t="n">
        <f aca="false">SQRT(((F47-$F$5)*$N$3)^2+((G47-$G$5)*$N$4)^2)</f>
        <v>2.28040859550428</v>
      </c>
      <c r="K47" s="19" t="n">
        <f aca="false">IF(ISNUMBER(H47),SQRT(((H47-$H$5)*$N$3)^2+((I47-$I$5)*$N$4)^2),"")</f>
        <v>2.59445492822893</v>
      </c>
    </row>
    <row r="48" customFormat="false" ht="12.75" hidden="false" customHeight="false" outlineLevel="0" collapsed="false">
      <c r="B48" s="0" t="s">
        <v>32</v>
      </c>
      <c r="C48" s="0" t="s">
        <v>59</v>
      </c>
      <c r="D48" s="1" t="n">
        <v>10</v>
      </c>
      <c r="E48" s="0" t="s">
        <v>40</v>
      </c>
      <c r="F48" s="0" t="n">
        <v>476</v>
      </c>
      <c r="G48" s="0" t="n">
        <v>572</v>
      </c>
      <c r="H48" s="0" t="n">
        <v>486</v>
      </c>
      <c r="I48" s="0" t="n">
        <v>490</v>
      </c>
      <c r="J48" s="19" t="n">
        <f aca="false">SQRT(((F48-$F$5)*$N$3)^2+((G48-$G$5)*$N$4)^2)</f>
        <v>2.28040859550428</v>
      </c>
      <c r="K48" s="19" t="n">
        <f aca="false">IF(ISNUMBER(H48),SQRT(((H48-$H$5)*$N$3)^2+((I48-$I$5)*$N$4)^2),"")</f>
        <v>1.91172090057354</v>
      </c>
    </row>
    <row r="49" customFormat="false" ht="12.75" hidden="false" customHeight="false" outlineLevel="0" collapsed="false">
      <c r="A49" s="0" t="s">
        <v>60</v>
      </c>
      <c r="B49" s="0" t="s">
        <v>32</v>
      </c>
      <c r="C49" s="0" t="s">
        <v>33</v>
      </c>
      <c r="D49" s="1" t="s">
        <v>35</v>
      </c>
      <c r="E49" s="0" t="s">
        <v>40</v>
      </c>
      <c r="F49" s="0" t="n">
        <v>480</v>
      </c>
      <c r="G49" s="0" t="n">
        <v>578</v>
      </c>
      <c r="H49" s="0" t="n">
        <v>478</v>
      </c>
      <c r="I49" s="0" t="n">
        <v>499</v>
      </c>
      <c r="J49" s="19" t="n">
        <f aca="false">SQRT(((F49-$F$5)*$N$3)^2+((G49-$G$5)*$N$4)^2)</f>
        <v>8.27089522375143</v>
      </c>
      <c r="K49" s="19" t="n">
        <f aca="false">IF(ISNUMBER(H49),SQRT(((H49-$H$5)*$N$3)^2+((I49-$I$5)*$N$4)^2),"")</f>
        <v>18.5143288900552</v>
      </c>
    </row>
    <row r="50" customFormat="false" ht="12.75" hidden="false" customHeight="false" outlineLevel="0" collapsed="false">
      <c r="B50" s="0" t="s">
        <v>32</v>
      </c>
      <c r="C50" s="0" t="s">
        <v>61</v>
      </c>
      <c r="D50" s="1" t="s">
        <v>61</v>
      </c>
      <c r="E50" s="0" t="s">
        <v>40</v>
      </c>
      <c r="F50" s="0" t="n">
        <v>480</v>
      </c>
      <c r="G50" s="0" t="n">
        <v>568</v>
      </c>
      <c r="H50" s="0" t="n">
        <v>491</v>
      </c>
      <c r="I50" s="0" t="n">
        <v>494</v>
      </c>
      <c r="J50" s="19" t="n">
        <f aca="false">SQRT(((F50-$F$5)*$N$3)^2+((G50-$G$5)*$N$4)^2)</f>
        <v>6.48784630681072</v>
      </c>
      <c r="K50" s="19" t="n">
        <f aca="false">IF(ISNUMBER(H50),SQRT(((H50-$H$5)*$N$3)^2+((I50-$I$5)*$N$4)^2),"")</f>
        <v>8.257905381769</v>
      </c>
    </row>
    <row r="51" customFormat="false" ht="12.75" hidden="false" customHeight="false" outlineLevel="0" collapsed="false">
      <c r="A51" s="0" t="s">
        <v>62</v>
      </c>
      <c r="B51" s="0" t="s">
        <v>28</v>
      </c>
      <c r="C51" s="0" t="s">
        <v>43</v>
      </c>
      <c r="D51" s="1" t="s">
        <v>45</v>
      </c>
      <c r="F51" s="0" t="n">
        <v>481</v>
      </c>
      <c r="G51" s="0" t="n">
        <v>569</v>
      </c>
      <c r="H51" s="0" t="n">
        <v>485</v>
      </c>
      <c r="I51" s="0" t="n">
        <v>488</v>
      </c>
      <c r="J51" s="19" t="n">
        <f aca="false">SQRT(((F51-$F$5)*$N$3)^2+((G51-$G$5)*$N$4)^2)</f>
        <v>7.57419845005255</v>
      </c>
      <c r="K51" s="19" t="n">
        <f aca="false">IF(ISNUMBER(H51),SQRT(((H51-$H$5)*$N$3)^2+((I51-$I$5)*$N$4)^2),"")</f>
        <v>4.6434865875379</v>
      </c>
    </row>
    <row r="52" customFormat="false" ht="12.75" hidden="false" customHeight="false" outlineLevel="0" collapsed="false">
      <c r="B52" s="0" t="s">
        <v>28</v>
      </c>
      <c r="C52" s="0" t="s">
        <v>43</v>
      </c>
      <c r="D52" s="1" t="s">
        <v>45</v>
      </c>
      <c r="F52" s="0" t="n">
        <v>479</v>
      </c>
      <c r="G52" s="0" t="n">
        <v>575</v>
      </c>
      <c r="H52" s="0" t="n">
        <v>490</v>
      </c>
      <c r="I52" s="0" t="n">
        <v>487</v>
      </c>
      <c r="J52" s="19" t="n">
        <f aca="false">SQRT(((F52-$F$5)*$N$3)^2+((G52-$G$5)*$N$4)^2)</f>
        <v>4.69143157598991</v>
      </c>
      <c r="K52" s="19" t="n">
        <f aca="false">IF(ISNUMBER(H52),SQRT(((H52-$H$5)*$N$3)^2+((I52-$I$5)*$N$4)^2),"")</f>
        <v>7.05223094142918</v>
      </c>
    </row>
    <row r="53" customFormat="false" ht="12.75" hidden="false" customHeight="false" outlineLevel="0" collapsed="false">
      <c r="B53" s="0" t="s">
        <v>28</v>
      </c>
      <c r="C53" s="0" t="s">
        <v>43</v>
      </c>
      <c r="D53" s="1" t="s">
        <v>45</v>
      </c>
      <c r="F53" s="0" t="n">
        <v>477</v>
      </c>
      <c r="G53" s="0" t="n">
        <v>568</v>
      </c>
      <c r="H53" s="0" t="n">
        <v>485</v>
      </c>
      <c r="I53" s="0" t="n">
        <v>492</v>
      </c>
      <c r="J53" s="19" t="n">
        <f aca="false">SQRT(((F53-$F$5)*$N$3)^2+((G53-$G$5)*$N$4)^2)</f>
        <v>3.98371439870825</v>
      </c>
      <c r="K53" s="19" t="n">
        <f aca="false">IF(ISNUMBER(H53),SQRT(((H53-$H$5)*$N$3)^2+((I53-$I$5)*$N$4)^2),"")</f>
        <v>3.69030643654398</v>
      </c>
    </row>
    <row r="54" customFormat="false" ht="12.75" hidden="false" customHeight="false" outlineLevel="0" collapsed="false">
      <c r="B54" s="0" t="s">
        <v>32</v>
      </c>
      <c r="C54" s="0" t="s">
        <v>33</v>
      </c>
      <c r="D54" s="1" t="s">
        <v>63</v>
      </c>
      <c r="F54" s="0" t="n">
        <v>477</v>
      </c>
      <c r="G54" s="0" t="n">
        <v>572</v>
      </c>
      <c r="H54" s="0" t="n">
        <v>483</v>
      </c>
      <c r="I54" s="0" t="n">
        <v>493</v>
      </c>
      <c r="J54" s="19" t="n">
        <f aca="false">SQRT(((F54-$F$5)*$N$3)^2+((G54-$G$5)*$N$4)^2)</f>
        <v>0.470500222341985</v>
      </c>
      <c r="K54" s="19" t="n">
        <f aca="false">IF(ISNUMBER(H54),SQRT(((H54-$H$5)*$N$3)^2+((I54-$I$5)*$N$4)^2),"")</f>
        <v>7.53730758323016</v>
      </c>
    </row>
    <row r="55" customFormat="false" ht="12.75" hidden="false" customHeight="false" outlineLevel="0" collapsed="false">
      <c r="B55" s="0" t="s">
        <v>32</v>
      </c>
      <c r="C55" s="0" t="s">
        <v>33</v>
      </c>
      <c r="D55" s="1" t="s">
        <v>63</v>
      </c>
      <c r="F55" s="0" t="n">
        <v>478</v>
      </c>
      <c r="G55" s="0" t="n">
        <v>572</v>
      </c>
      <c r="H55" s="0" t="n">
        <v>488</v>
      </c>
      <c r="I55" s="0" t="n">
        <v>490</v>
      </c>
      <c r="J55" s="19" t="n">
        <f aca="false">SQRT(((F55-$F$5)*$N$3)^2+((G55-$G$5)*$N$4)^2)</f>
        <v>1.44992605190675</v>
      </c>
      <c r="K55" s="19" t="n">
        <f aca="false">IF(ISNUMBER(H55),SQRT(((H55-$H$5)*$N$3)^2+((I55-$I$5)*$N$4)^2),"")</f>
        <v>2.2556749584343</v>
      </c>
    </row>
    <row r="56" customFormat="false" ht="12.75" hidden="false" customHeight="false" outlineLevel="0" collapsed="false">
      <c r="B56" s="0" t="s">
        <v>32</v>
      </c>
      <c r="C56" s="0" t="s">
        <v>33</v>
      </c>
      <c r="D56" s="1" t="s">
        <v>63</v>
      </c>
      <c r="F56" s="0" t="n">
        <v>477</v>
      </c>
      <c r="G56" s="0" t="n">
        <v>571</v>
      </c>
      <c r="H56" s="0" t="n">
        <v>487</v>
      </c>
      <c r="I56" s="0" t="n">
        <v>489</v>
      </c>
      <c r="J56" s="19" t="n">
        <f aca="false">SQRT(((F56-$F$5)*$N$3)^2+((G56-$G$5)*$N$4)^2)</f>
        <v>0.928261169098692</v>
      </c>
      <c r="K56" s="19" t="n">
        <f aca="false">IF(ISNUMBER(H56),SQRT(((H56-$H$5)*$N$3)^2+((I56-$I$5)*$N$4)^2),"")</f>
        <v>2.00449213837828</v>
      </c>
    </row>
    <row r="57" customFormat="false" ht="12.75" hidden="false" customHeight="false" outlineLevel="0" collapsed="false">
      <c r="A57" s="0" t="s">
        <v>64</v>
      </c>
      <c r="B57" s="0" t="s">
        <v>32</v>
      </c>
      <c r="C57" s="0" t="s">
        <v>36</v>
      </c>
      <c r="F57" s="0" t="n">
        <v>477</v>
      </c>
      <c r="G57" s="0" t="n">
        <v>573</v>
      </c>
      <c r="H57" s="0" t="n">
        <v>487</v>
      </c>
      <c r="I57" s="0" t="n">
        <v>490</v>
      </c>
      <c r="J57" s="19" t="n">
        <f aca="false">SQRT(((F57-$F$5)*$N$3)^2+((G57-$G$5)*$N$4)^2)</f>
        <v>1.32751957413495</v>
      </c>
      <c r="K57" s="19" t="n">
        <f aca="false">IF(ISNUMBER(H57),SQRT(((H57-$H$5)*$N$3)^2+((I57-$I$5)*$N$4)^2),"")</f>
        <v>0.970293337037125</v>
      </c>
    </row>
    <row r="58" customFormat="false" ht="12.75" hidden="false" customHeight="false" outlineLevel="0" collapsed="false">
      <c r="B58" s="0" t="s">
        <v>32</v>
      </c>
      <c r="C58" s="0" t="s">
        <v>36</v>
      </c>
      <c r="F58" s="0" t="n">
        <v>477</v>
      </c>
      <c r="G58" s="0" t="n">
        <v>573</v>
      </c>
      <c r="H58" s="0" t="n">
        <v>487</v>
      </c>
      <c r="I58" s="0" t="n">
        <v>490</v>
      </c>
      <c r="J58" s="19" t="n">
        <f aca="false">SQRT(((F58-$F$5)*$N$3)^2+((G58-$G$5)*$N$4)^2)</f>
        <v>1.32751957413495</v>
      </c>
      <c r="K58" s="19" t="n">
        <f aca="false">IF(ISNUMBER(H58),SQRT(((H58-$H$5)*$N$3)^2+((I58-$I$5)*$N$4)^2),"")</f>
        <v>0.970293337037125</v>
      </c>
    </row>
    <row r="59" customFormat="false" ht="12.75" hidden="false" customHeight="false" outlineLevel="0" collapsed="false">
      <c r="B59" s="0" t="s">
        <v>32</v>
      </c>
      <c r="C59" s="0" t="s">
        <v>36</v>
      </c>
      <c r="F59" s="0" t="n">
        <v>477</v>
      </c>
      <c r="G59" s="0" t="n">
        <v>573</v>
      </c>
      <c r="H59" s="0" t="n">
        <v>487</v>
      </c>
      <c r="I59" s="0" t="n">
        <v>490</v>
      </c>
      <c r="J59" s="19" t="n">
        <f aca="false">SQRT(((F59-$F$5)*$N$3)^2+((G59-$G$5)*$N$4)^2)</f>
        <v>1.32751957413495</v>
      </c>
      <c r="K59" s="19" t="n">
        <f aca="false">IF(ISNUMBER(H59),SQRT(((H59-$H$5)*$N$3)^2+((I59-$I$5)*$N$4)^2),"")</f>
        <v>0.970293337037125</v>
      </c>
    </row>
    <row r="60" customFormat="false" ht="12.75" hidden="false" customHeight="false" outlineLevel="0" collapsed="false">
      <c r="B60" s="0" t="s">
        <v>28</v>
      </c>
      <c r="C60" s="0" t="s">
        <v>55</v>
      </c>
      <c r="F60" s="0" t="n">
        <v>477</v>
      </c>
      <c r="G60" s="0" t="n">
        <v>573</v>
      </c>
      <c r="H60" s="0" t="n">
        <v>488</v>
      </c>
      <c r="I60" s="0" t="n">
        <v>483</v>
      </c>
      <c r="J60" s="19" t="n">
        <f aca="false">SQRT(((F60-$F$5)*$N$3)^2+((G60-$G$5)*$N$4)^2)</f>
        <v>1.32751957413495</v>
      </c>
      <c r="K60" s="19" t="n">
        <f aca="false">IF(ISNUMBER(H60),SQRT(((H60-$H$5)*$N$3)^2+((I60-$I$5)*$N$4)^2),"")</f>
        <v>8.51056194468282</v>
      </c>
    </row>
    <row r="61" customFormat="false" ht="12.75" hidden="false" customHeight="false" outlineLevel="0" collapsed="false">
      <c r="B61" s="0" t="s">
        <v>28</v>
      </c>
      <c r="C61" s="0" t="s">
        <v>55</v>
      </c>
      <c r="F61" s="0" t="n">
        <v>477</v>
      </c>
      <c r="G61" s="0" t="n">
        <v>573</v>
      </c>
      <c r="H61" s="0" t="n">
        <v>491</v>
      </c>
      <c r="I61" s="0" t="n">
        <v>483</v>
      </c>
      <c r="J61" s="19" t="n">
        <f aca="false">SQRT(((F61-$F$5)*$N$3)^2+((G61-$G$5)*$N$4)^2)</f>
        <v>1.32751957413495</v>
      </c>
      <c r="K61" s="19" t="n">
        <f aca="false">IF(ISNUMBER(H61),SQRT(((H61-$H$5)*$N$3)^2+((I61-$I$5)*$N$4)^2),"")</f>
        <v>11.2262332814221</v>
      </c>
    </row>
    <row r="62" customFormat="false" ht="12.75" hidden="false" customHeight="false" outlineLevel="0" collapsed="false">
      <c r="B62" s="0" t="s">
        <v>28</v>
      </c>
      <c r="C62" s="0" t="s">
        <v>55</v>
      </c>
      <c r="F62" s="0" t="n">
        <v>477</v>
      </c>
      <c r="G62" s="0" t="n">
        <v>573</v>
      </c>
      <c r="H62" s="0" t="n">
        <v>493</v>
      </c>
      <c r="I62" s="0" t="n">
        <v>483</v>
      </c>
      <c r="J62" s="19" t="n">
        <f aca="false">SQRT(((F62-$F$5)*$N$3)^2+((G62-$G$5)*$N$4)^2)</f>
        <v>1.32751957413495</v>
      </c>
      <c r="K62" s="19" t="n">
        <f aca="false">IF(ISNUMBER(H62),SQRT(((H62-$H$5)*$N$3)^2+((I62-$I$5)*$N$4)^2),"")</f>
        <v>14.0021350659579</v>
      </c>
    </row>
    <row r="63" customFormat="false" ht="12.75" hidden="false" customHeight="false" outlineLevel="0" collapsed="false">
      <c r="A63" s="0" t="s">
        <v>65</v>
      </c>
      <c r="B63" s="0" t="s">
        <v>32</v>
      </c>
      <c r="C63" s="0" t="s">
        <v>66</v>
      </c>
      <c r="F63" s="0" t="n">
        <v>480</v>
      </c>
      <c r="G63" s="0" t="n">
        <v>567</v>
      </c>
      <c r="H63" s="0" t="n">
        <v>488</v>
      </c>
      <c r="I63" s="0" t="n">
        <v>489</v>
      </c>
      <c r="J63" s="19" t="n">
        <f aca="false">SQRT(((F63-$F$5)*$N$3)^2+((G63-$G$5)*$N$4)^2)</f>
        <v>7.17338082335734</v>
      </c>
      <c r="K63" s="19" t="n">
        <f aca="false">IF(ISNUMBER(H63),SQRT(((H63-$H$5)*$N$3)^2+((I63-$I$5)*$N$4)^2),"")</f>
        <v>2.85737451011051</v>
      </c>
    </row>
    <row r="64" customFormat="false" ht="12.75" hidden="false" customHeight="false" outlineLevel="0" collapsed="false">
      <c r="B64" s="0" t="s">
        <v>32</v>
      </c>
      <c r="C64" s="0" t="s">
        <v>66</v>
      </c>
      <c r="F64" s="0" t="n">
        <v>478</v>
      </c>
      <c r="G64" s="0" t="n">
        <v>572</v>
      </c>
      <c r="H64" s="0" t="n">
        <v>488</v>
      </c>
      <c r="I64" s="0" t="n">
        <v>495</v>
      </c>
      <c r="J64" s="19" t="n">
        <f aca="false">SQRT(((F64-$F$5)*$N$3)^2+((G64-$G$5)*$N$4)^2)</f>
        <v>1.44992605190675</v>
      </c>
      <c r="K64" s="19" t="n">
        <f aca="false">IF(ISNUMBER(H64),SQRT(((H64-$H$5)*$N$3)^2+((I64-$I$5)*$N$4)^2),"")</f>
        <v>4.73539999823688</v>
      </c>
    </row>
    <row r="65" customFormat="false" ht="12.75" hidden="false" customHeight="false" outlineLevel="0" collapsed="false">
      <c r="B65" s="0" t="s">
        <v>32</v>
      </c>
      <c r="C65" s="0" t="s">
        <v>66</v>
      </c>
      <c r="F65" s="0" t="n">
        <v>478</v>
      </c>
      <c r="G65" s="0" t="n">
        <v>572</v>
      </c>
      <c r="H65" s="0" t="n">
        <v>488</v>
      </c>
      <c r="I65" s="0" t="n">
        <v>492</v>
      </c>
      <c r="J65" s="19" t="n">
        <f aca="false">SQRT(((F65-$F$5)*$N$3)^2+((G65-$G$5)*$N$4)^2)</f>
        <v>1.44992605190675</v>
      </c>
      <c r="K65" s="19" t="n">
        <f aca="false">IF(ISNUMBER(H65),SQRT(((H65-$H$5)*$N$3)^2+((I65-$I$5)*$N$4)^2),"")</f>
        <v>2.34067055995173</v>
      </c>
    </row>
    <row r="66" customFormat="false" ht="12.75" hidden="false" customHeight="false" outlineLevel="0" collapsed="false">
      <c r="B66" s="0" t="s">
        <v>32</v>
      </c>
      <c r="C66" s="0" t="s">
        <v>59</v>
      </c>
      <c r="D66" s="1" t="n">
        <v>20</v>
      </c>
      <c r="F66" s="0" t="n">
        <v>476</v>
      </c>
      <c r="G66" s="0" t="n">
        <v>569</v>
      </c>
      <c r="H66" s="0" t="n">
        <v>487</v>
      </c>
      <c r="I66" s="0" t="n">
        <v>492</v>
      </c>
      <c r="J66" s="19" t="n">
        <f aca="false">SQRT(((F66-$F$5)*$N$3)^2+((G66-$G$5)*$N$4)^2)</f>
        <v>3.69660204470378</v>
      </c>
      <c r="K66" s="19" t="n">
        <f aca="false">IF(ISNUMBER(H66),SQRT(((H66-$H$5)*$N$3)^2+((I66-$I$5)*$N$4)^2),"")</f>
        <v>1.15418296297242</v>
      </c>
    </row>
    <row r="67" customFormat="false" ht="12.75" hidden="false" customHeight="false" outlineLevel="0" collapsed="false">
      <c r="B67" s="0" t="s">
        <v>32</v>
      </c>
      <c r="C67" s="0" t="s">
        <v>59</v>
      </c>
      <c r="D67" s="1" t="n">
        <v>20</v>
      </c>
      <c r="F67" s="0" t="n">
        <v>476</v>
      </c>
      <c r="G67" s="0" t="n">
        <v>569</v>
      </c>
      <c r="H67" s="0" t="n">
        <v>487</v>
      </c>
      <c r="I67" s="0" t="n">
        <v>492</v>
      </c>
      <c r="J67" s="19" t="n">
        <f aca="false">SQRT(((F67-$F$5)*$N$3)^2+((G67-$G$5)*$N$4)^2)</f>
        <v>3.69660204470378</v>
      </c>
      <c r="K67" s="19" t="n">
        <f aca="false">IF(ISNUMBER(H67),SQRT(((H67-$H$5)*$N$3)^2+((I67-$I$5)*$N$4)^2),"")</f>
        <v>1.15418296297242</v>
      </c>
    </row>
    <row r="68" customFormat="false" ht="12.75" hidden="false" customHeight="false" outlineLevel="0" collapsed="false">
      <c r="B68" s="0" t="s">
        <v>32</v>
      </c>
      <c r="C68" s="0" t="s">
        <v>59</v>
      </c>
      <c r="D68" s="1" t="n">
        <v>20</v>
      </c>
      <c r="F68" s="0" t="n">
        <v>476</v>
      </c>
      <c r="G68" s="0" t="n">
        <v>569</v>
      </c>
      <c r="H68" s="0" t="n">
        <v>487</v>
      </c>
      <c r="I68" s="0" t="n">
        <v>494</v>
      </c>
      <c r="J68" s="19" t="n">
        <f aca="false">SQRT(((F68-$F$5)*$N$3)^2+((G68-$G$5)*$N$4)^2)</f>
        <v>3.69660204470378</v>
      </c>
      <c r="K68" s="19" t="n">
        <f aca="false">IF(ISNUMBER(H68),SQRT(((H68-$H$5)*$N$3)^2+((I68-$I$5)*$N$4)^2),"")</f>
        <v>3.23229823212736</v>
      </c>
    </row>
    <row r="69" customFormat="false" ht="12.75" hidden="false" customHeight="false" outlineLevel="0" collapsed="false">
      <c r="A69" s="0" t="s">
        <v>67</v>
      </c>
      <c r="B69" s="0" t="s">
        <v>28</v>
      </c>
      <c r="C69" s="0" t="s">
        <v>43</v>
      </c>
      <c r="F69" s="0" t="n">
        <v>479</v>
      </c>
      <c r="G69" s="0" t="n">
        <v>572</v>
      </c>
      <c r="H69" s="0" t="n">
        <v>487</v>
      </c>
      <c r="I69" s="0" t="n">
        <v>492</v>
      </c>
      <c r="J69" s="19" t="n">
        <f aca="false">SQRT(((F69-$F$5)*$N$3)^2+((G69-$G$5)*$N$4)^2)</f>
        <v>3.29287240153213</v>
      </c>
      <c r="K69" s="19" t="n">
        <f aca="false">IF(ISNUMBER(H69),SQRT(((H69-$H$5)*$N$3)^2+((I69-$I$5)*$N$4)^2),"")</f>
        <v>1.15418296297242</v>
      </c>
    </row>
    <row r="70" customFormat="false" ht="12.75" hidden="false" customHeight="false" outlineLevel="0" collapsed="false">
      <c r="B70" s="0" t="s">
        <v>46</v>
      </c>
      <c r="C70" s="0" t="s">
        <v>68</v>
      </c>
      <c r="F70" s="0" t="n">
        <v>479</v>
      </c>
      <c r="G70" s="0" t="n">
        <v>572</v>
      </c>
      <c r="H70" s="0" t="n">
        <v>485</v>
      </c>
      <c r="I70" s="0" t="n">
        <v>493</v>
      </c>
      <c r="J70" s="19" t="n">
        <f aca="false">SQRT(((F70-$F$5)*$N$3)^2+((G70-$G$5)*$N$4)^2)</f>
        <v>3.29287240153213</v>
      </c>
      <c r="K70" s="19" t="n">
        <f aca="false">IF(ISNUMBER(H70),SQRT(((H70-$H$5)*$N$3)^2+((I70-$I$5)*$N$4)^2),"")</f>
        <v>4.13346710651443</v>
      </c>
    </row>
    <row r="71" customFormat="false" ht="12.75" hidden="false" customHeight="false" outlineLevel="0" collapsed="false">
      <c r="A71" s="0" t="s">
        <v>69</v>
      </c>
      <c r="B71" s="0" t="s">
        <v>28</v>
      </c>
      <c r="C71" s="0" t="s">
        <v>43</v>
      </c>
      <c r="D71" s="1" t="s">
        <v>45</v>
      </c>
      <c r="F71" s="0" t="n">
        <v>480</v>
      </c>
      <c r="G71" s="0" t="n">
        <v>573</v>
      </c>
      <c r="H71" s="0" t="n">
        <v>487</v>
      </c>
      <c r="I71" s="0" t="n">
        <v>485</v>
      </c>
      <c r="J71" s="19" t="n">
        <f aca="false">SQRT(((F71-$F$5)*$N$3)^2+((G71-$G$5)*$N$4)^2)</f>
        <v>5.29003568135732</v>
      </c>
      <c r="K71" s="19" t="n">
        <f aca="false">IF(ISNUMBER(H71),SQRT(((H71-$H$5)*$N$3)^2+((I71-$I$5)*$N$4)^2),"")</f>
        <v>6.17546986210029</v>
      </c>
    </row>
    <row r="72" customFormat="false" ht="12.75" hidden="false" customHeight="false" outlineLevel="0" collapsed="false">
      <c r="B72" s="0" t="s">
        <v>46</v>
      </c>
      <c r="C72" s="0" t="s">
        <v>70</v>
      </c>
      <c r="F72" s="0" t="n">
        <v>478</v>
      </c>
      <c r="G72" s="0" t="n">
        <v>572</v>
      </c>
      <c r="H72" s="0" t="n">
        <v>488</v>
      </c>
      <c r="I72" s="0" t="n">
        <v>490</v>
      </c>
      <c r="J72" s="19" t="n">
        <f aca="false">SQRT(((F72-$F$5)*$N$3)^2+((G72-$G$5)*$N$4)^2)</f>
        <v>1.44992605190675</v>
      </c>
      <c r="K72" s="19" t="n">
        <f aca="false">IF(ISNUMBER(H72),SQRT(((H72-$H$5)*$N$3)^2+((I72-$I$5)*$N$4)^2),"")</f>
        <v>2.2556749584343</v>
      </c>
    </row>
    <row r="73" customFormat="false" ht="12.75" hidden="false" customHeight="false" outlineLevel="0" collapsed="false">
      <c r="A73" s="0" t="s">
        <v>71</v>
      </c>
      <c r="B73" s="0" t="s">
        <v>32</v>
      </c>
      <c r="C73" s="0" t="s">
        <v>38</v>
      </c>
      <c r="D73" s="1" t="s">
        <v>72</v>
      </c>
      <c r="F73" s="0" t="n">
        <v>476</v>
      </c>
      <c r="G73" s="0" t="n">
        <v>573</v>
      </c>
      <c r="H73" s="0" t="n">
        <v>487</v>
      </c>
      <c r="I73" s="0" t="n">
        <v>486</v>
      </c>
      <c r="J73" s="19" t="n">
        <f aca="false">SQRT(((F73-$F$5)*$N$3)^2+((G73-$G$5)*$N$4)^2)</f>
        <v>2.59638231447863</v>
      </c>
      <c r="K73" s="19" t="n">
        <f aca="false">IF(ISNUMBER(H73),SQRT(((H73-$H$5)*$N$3)^2+((I73-$I$5)*$N$4)^2),"")</f>
        <v>5.13176032638962</v>
      </c>
    </row>
    <row r="74" customFormat="false" ht="12.75" hidden="false" customHeight="false" outlineLevel="0" collapsed="false">
      <c r="B74" s="0" t="s">
        <v>32</v>
      </c>
      <c r="C74" s="0" t="s">
        <v>38</v>
      </c>
      <c r="D74" s="1" t="s">
        <v>72</v>
      </c>
      <c r="F74" s="0" t="n">
        <v>476</v>
      </c>
      <c r="G74" s="0" t="n">
        <v>573</v>
      </c>
      <c r="H74" s="0" t="n">
        <v>486</v>
      </c>
      <c r="I74" s="0" t="n">
        <v>489</v>
      </c>
      <c r="J74" s="19" t="n">
        <f aca="false">SQRT(((F74-$F$5)*$N$3)^2+((G74-$G$5)*$N$4)^2)</f>
        <v>2.59638231447863</v>
      </c>
      <c r="K74" s="19" t="n">
        <f aca="false">IF(ISNUMBER(H74),SQRT(((H74-$H$5)*$N$3)^2+((I74-$I$5)*$N$4)^2),"")</f>
        <v>2.59445492822893</v>
      </c>
    </row>
    <row r="75" customFormat="false" ht="12.75" hidden="false" customHeight="false" outlineLevel="0" collapsed="false">
      <c r="B75" s="0" t="s">
        <v>32</v>
      </c>
      <c r="C75" s="0" t="s">
        <v>38</v>
      </c>
      <c r="D75" s="1" t="s">
        <v>72</v>
      </c>
      <c r="F75" s="0" t="n">
        <v>476</v>
      </c>
      <c r="G75" s="0" t="n">
        <v>577</v>
      </c>
      <c r="H75" s="0" t="n">
        <v>487</v>
      </c>
      <c r="I75" s="0" t="n">
        <v>485</v>
      </c>
      <c r="J75" s="19" t="n">
        <f aca="false">SQRT(((F75-$F$5)*$N$3)^2+((G75-$G$5)*$N$4)^2)</f>
        <v>5.89213994725936</v>
      </c>
      <c r="K75" s="19" t="n">
        <f aca="false">IF(ISNUMBER(H75),SQRT(((H75-$H$5)*$N$3)^2+((I75-$I$5)*$N$4)^2),"")</f>
        <v>6.17546986210029</v>
      </c>
    </row>
    <row r="76" customFormat="false" ht="12.75" hidden="false" customHeight="false" outlineLevel="0" collapsed="false">
      <c r="B76" s="0" t="s">
        <v>28</v>
      </c>
      <c r="C76" s="0" t="s">
        <v>61</v>
      </c>
      <c r="D76" s="1" t="s">
        <v>73</v>
      </c>
      <c r="E76" s="0" t="s">
        <v>42</v>
      </c>
      <c r="F76" s="0" t="n">
        <v>478</v>
      </c>
      <c r="G76" s="0" t="n">
        <v>564</v>
      </c>
      <c r="H76" s="0" t="n">
        <v>486</v>
      </c>
      <c r="I76" s="0" t="n">
        <v>490</v>
      </c>
      <c r="J76" s="19" t="n">
        <f aca="false">SQRT(((F76-$F$5)*$N$3)^2+((G76-$G$5)*$N$4)^2)</f>
        <v>8.26433802839791</v>
      </c>
      <c r="K76" s="19" t="n">
        <f aca="false">IF(ISNUMBER(H76),SQRT(((H76-$H$5)*$N$3)^2+((I76-$I$5)*$N$4)^2),"")</f>
        <v>1.91172090057354</v>
      </c>
    </row>
    <row r="77" customFormat="false" ht="12.75" hidden="false" customHeight="false" outlineLevel="0" collapsed="false">
      <c r="B77" s="0" t="s">
        <v>46</v>
      </c>
      <c r="C77" s="0" t="s">
        <v>74</v>
      </c>
      <c r="D77" s="1" t="s">
        <v>75</v>
      </c>
      <c r="F77" s="0" t="n">
        <v>477</v>
      </c>
      <c r="G77" s="0" t="n">
        <v>569</v>
      </c>
      <c r="H77" s="0" t="n">
        <v>487</v>
      </c>
      <c r="I77" s="0" t="n">
        <v>492</v>
      </c>
      <c r="J77" s="19" t="n">
        <f aca="false">SQRT(((F77-$F$5)*$N$3)^2+((G77-$G$5)*$N$4)^2)</f>
        <v>2.94719761361234</v>
      </c>
      <c r="K77" s="19" t="n">
        <f aca="false">IF(ISNUMBER(H77),SQRT(((H77-$H$5)*$N$3)^2+((I77-$I$5)*$N$4)^2),"")</f>
        <v>1.15418296297242</v>
      </c>
    </row>
    <row r="78" customFormat="false" ht="12.75" hidden="false" customHeight="false" outlineLevel="0" collapsed="false">
      <c r="B78" s="0" t="s">
        <v>46</v>
      </c>
      <c r="C78" s="0" t="s">
        <v>74</v>
      </c>
      <c r="D78" s="1" t="s">
        <v>75</v>
      </c>
      <c r="F78" s="0" t="n">
        <v>478</v>
      </c>
      <c r="G78" s="0" t="n">
        <v>570</v>
      </c>
      <c r="H78" s="0" t="n">
        <v>488</v>
      </c>
      <c r="I78" s="0" t="n">
        <v>491</v>
      </c>
      <c r="J78" s="19" t="n">
        <f aca="false">SQRT(((F78-$F$5)*$N$3)^2+((G78-$G$5)*$N$4)^2)</f>
        <v>2.35883834397004</v>
      </c>
      <c r="K78" s="19" t="n">
        <f aca="false">IF(ISNUMBER(H78),SQRT(((H78-$H$5)*$N$3)^2+((I78-$I$5)*$N$4)^2),"")</f>
        <v>2.04762937186056</v>
      </c>
    </row>
    <row r="79" customFormat="false" ht="12.75" hidden="false" customHeight="false" outlineLevel="0" collapsed="false">
      <c r="B79" s="0" t="s">
        <v>46</v>
      </c>
      <c r="C79" s="0" t="s">
        <v>74</v>
      </c>
      <c r="D79" s="1" t="s">
        <v>75</v>
      </c>
      <c r="F79" s="0" t="n">
        <v>477</v>
      </c>
      <c r="G79" s="0" t="n">
        <v>571</v>
      </c>
      <c r="H79" s="0" t="n">
        <v>488</v>
      </c>
      <c r="I79" s="0" t="n">
        <v>489</v>
      </c>
      <c r="J79" s="19" t="n">
        <f aca="false">SQRT(((F79-$F$5)*$N$3)^2+((G79-$G$5)*$N$4)^2)</f>
        <v>0.928261169098692</v>
      </c>
      <c r="K79" s="19" t="n">
        <f aca="false">IF(ISNUMBER(H79),SQRT(((H79-$H$5)*$N$3)^2+((I79-$I$5)*$N$4)^2),"")</f>
        <v>2.85737451011051</v>
      </c>
    </row>
    <row r="80" customFormat="false" ht="12.75" hidden="false" customHeight="false" outlineLevel="0" collapsed="false">
      <c r="B80" s="0" t="s">
        <v>32</v>
      </c>
      <c r="C80" s="0" t="s">
        <v>59</v>
      </c>
      <c r="D80" s="1" t="n">
        <v>20</v>
      </c>
      <c r="F80" s="0" t="n">
        <v>477</v>
      </c>
      <c r="G80" s="0" t="n">
        <v>571</v>
      </c>
      <c r="J80" s="19" t="n">
        <f aca="false">SQRT(((F80-$F$5)*$N$3)^2+((G80-$G$5)*$N$4)^2)</f>
        <v>0.928261169098692</v>
      </c>
      <c r="K80" s="19" t="str">
        <f aca="false">IF(ISNUMBER(H80),SQRT(((H80-$H$5)*$N$3)^2+((I80-$I$5)*$N$4)^2),"")</f>
        <v/>
      </c>
    </row>
    <row r="81" customFormat="false" ht="12.75" hidden="false" customHeight="false" outlineLevel="0" collapsed="false">
      <c r="B81" s="0" t="s">
        <v>32</v>
      </c>
      <c r="C81" s="0" t="s">
        <v>59</v>
      </c>
      <c r="D81" s="1" t="n">
        <v>20</v>
      </c>
      <c r="F81" s="0" t="n">
        <v>476</v>
      </c>
      <c r="G81" s="0" t="n">
        <v>570</v>
      </c>
      <c r="J81" s="19" t="n">
        <f aca="false">SQRT(((F81-$F$5)*$N$3)^2+((G81-$G$5)*$N$4)^2)</f>
        <v>2.94314392095175</v>
      </c>
      <c r="K81" s="19" t="str">
        <f aca="false">IF(ISNUMBER(H81),SQRT(((H81-$H$5)*$N$3)^2+((I81-$I$5)*$N$4)^2),"")</f>
        <v/>
      </c>
    </row>
    <row r="82" customFormat="false" ht="12.75" hidden="false" customHeight="false" outlineLevel="0" collapsed="false">
      <c r="B82" s="0" t="s">
        <v>32</v>
      </c>
      <c r="C82" s="0" t="s">
        <v>59</v>
      </c>
      <c r="D82" s="1" t="n">
        <v>20</v>
      </c>
      <c r="F82" s="0" t="n">
        <v>477</v>
      </c>
      <c r="G82" s="0" t="n">
        <v>570</v>
      </c>
      <c r="J82" s="19" t="n">
        <f aca="false">SQRT(((F82-$F$5)*$N$3)^2+((G82-$G$5)*$N$4)^2)</f>
        <v>1.91916732887189</v>
      </c>
      <c r="K82" s="19" t="str">
        <f aca="false">IF(ISNUMBER(H82),SQRT(((H82-$H$5)*$N$3)^2+((I82-$I$5)*$N$4)^2),"")</f>
        <v/>
      </c>
    </row>
    <row r="83" customFormat="false" ht="12.75" hidden="false" customHeight="false" outlineLevel="0" collapsed="false">
      <c r="B83" s="0" t="s">
        <v>32</v>
      </c>
      <c r="C83" s="0" t="s">
        <v>59</v>
      </c>
      <c r="D83" s="1" t="n">
        <v>20</v>
      </c>
      <c r="E83" s="0" t="s">
        <v>42</v>
      </c>
      <c r="F83" s="0" t="n">
        <v>475</v>
      </c>
      <c r="G83" s="0" t="n">
        <v>573</v>
      </c>
      <c r="J83" s="19" t="n">
        <f aca="false">SQRT(((F83-$F$5)*$N$3)^2+((G83-$G$5)*$N$4)^2)</f>
        <v>4.31044104775409</v>
      </c>
      <c r="K83" s="19" t="str">
        <f aca="false">IF(ISNUMBER(H83),SQRT(((H83-$H$5)*$N$3)^2+((I83-$I$5)*$N$4)^2),"")</f>
        <v/>
      </c>
    </row>
    <row r="84" customFormat="false" ht="12.75" hidden="false" customHeight="false" outlineLevel="0" collapsed="false">
      <c r="A84" s="0" t="s">
        <v>76</v>
      </c>
      <c r="B84" s="0" t="s">
        <v>28</v>
      </c>
      <c r="C84" s="0" t="s">
        <v>43</v>
      </c>
      <c r="D84" s="1" t="s">
        <v>45</v>
      </c>
      <c r="F84" s="0" t="n">
        <v>479</v>
      </c>
      <c r="G84" s="0" t="n">
        <v>573</v>
      </c>
      <c r="H84" s="0" t="n">
        <v>487</v>
      </c>
      <c r="I84" s="0" t="n">
        <v>489</v>
      </c>
      <c r="J84" s="19" t="n">
        <f aca="false">SQRT(((F84-$F$5)*$N$3)^2+((G84-$G$5)*$N$4)^2)</f>
        <v>3.51908317793989</v>
      </c>
      <c r="K84" s="19" t="n">
        <f aca="false">IF(ISNUMBER(H84),SQRT(((H84-$H$5)*$N$3)^2+((I84-$I$5)*$N$4)^2),"")</f>
        <v>2.00449213837828</v>
      </c>
    </row>
    <row r="85" customFormat="false" ht="12.75" hidden="false" customHeight="false" outlineLevel="0" collapsed="false">
      <c r="B85" s="0" t="s">
        <v>28</v>
      </c>
      <c r="C85" s="0" t="s">
        <v>43</v>
      </c>
      <c r="D85" s="1" t="s">
        <v>45</v>
      </c>
      <c r="F85" s="0" t="n">
        <v>479</v>
      </c>
      <c r="G85" s="0" t="n">
        <v>573</v>
      </c>
      <c r="H85" s="0" t="n">
        <v>486</v>
      </c>
      <c r="I85" s="0" t="n">
        <v>495</v>
      </c>
      <c r="J85" s="19" t="n">
        <f aca="false">SQRT(((F85-$F$5)*$N$3)^2+((G85-$G$5)*$N$4)^2)</f>
        <v>3.51908317793989</v>
      </c>
      <c r="K85" s="19" t="n">
        <f aca="false">IF(ISNUMBER(H85),SQRT(((H85-$H$5)*$N$3)^2+((I85-$I$5)*$N$4)^2),"")</f>
        <v>4.58155218532802</v>
      </c>
    </row>
    <row r="86" customFormat="false" ht="12.75" hidden="false" customHeight="false" outlineLevel="0" collapsed="false">
      <c r="B86" s="0" t="s">
        <v>28</v>
      </c>
      <c r="C86" s="0" t="s">
        <v>43</v>
      </c>
      <c r="D86" s="1" t="s">
        <v>45</v>
      </c>
      <c r="F86" s="0" t="n">
        <v>479</v>
      </c>
      <c r="G86" s="0" t="n">
        <v>573</v>
      </c>
      <c r="H86" s="0" t="n">
        <v>487</v>
      </c>
      <c r="I86" s="0" t="n">
        <v>491</v>
      </c>
      <c r="J86" s="19" t="n">
        <f aca="false">SQRT(((F86-$F$5)*$N$3)^2+((G86-$G$5)*$N$4)^2)</f>
        <v>3.51908317793989</v>
      </c>
      <c r="K86" s="19" t="n">
        <f aca="false">IF(ISNUMBER(H86),SQRT(((H86-$H$5)*$N$3)^2+((I86-$I$5)*$N$4)^2),"")</f>
        <v>0.214908553336347</v>
      </c>
    </row>
    <row r="87" customFormat="false" ht="12.75" hidden="false" customHeight="false" outlineLevel="0" collapsed="false">
      <c r="A87" s="0" t="s">
        <v>77</v>
      </c>
      <c r="B87" s="0" t="s">
        <v>32</v>
      </c>
      <c r="C87" s="0" t="s">
        <v>33</v>
      </c>
      <c r="D87" s="1" t="s">
        <v>35</v>
      </c>
      <c r="F87" s="0" t="n">
        <v>477</v>
      </c>
      <c r="G87" s="0" t="n">
        <v>572</v>
      </c>
      <c r="H87" s="0" t="n">
        <v>487</v>
      </c>
      <c r="I87" s="0" t="n">
        <v>491</v>
      </c>
      <c r="J87" s="19" t="n">
        <f aca="false">SQRT(((F87-$F$5)*$N$3)^2+((G87-$G$5)*$N$4)^2)</f>
        <v>0.470500222341985</v>
      </c>
      <c r="K87" s="19" t="n">
        <f aca="false">IF(ISNUMBER(H87),SQRT(((H87-$H$5)*$N$3)^2+((I87-$I$5)*$N$4)^2),"")</f>
        <v>0.214908553336347</v>
      </c>
    </row>
    <row r="88" customFormat="false" ht="12.75" hidden="false" customHeight="false" outlineLevel="0" collapsed="false">
      <c r="B88" s="0" t="s">
        <v>32</v>
      </c>
      <c r="C88" s="0" t="s">
        <v>33</v>
      </c>
      <c r="D88" s="1" t="s">
        <v>35</v>
      </c>
      <c r="F88" s="0" t="n">
        <v>476</v>
      </c>
      <c r="G88" s="0" t="n">
        <v>574</v>
      </c>
      <c r="H88" s="0" t="n">
        <v>487</v>
      </c>
      <c r="I88" s="0" t="n">
        <v>491</v>
      </c>
      <c r="J88" s="19" t="n">
        <f aca="false">SQRT(((F88-$F$5)*$N$3)^2+((G88-$G$5)*$N$4)^2)</f>
        <v>3.23471404961013</v>
      </c>
      <c r="K88" s="19" t="n">
        <f aca="false">IF(ISNUMBER(H88),SQRT(((H88-$H$5)*$N$3)^2+((I88-$I$5)*$N$4)^2),"")</f>
        <v>0.214908553336347</v>
      </c>
    </row>
    <row r="89" customFormat="false" ht="12.75" hidden="false" customHeight="false" outlineLevel="0" collapsed="false">
      <c r="B89" s="0" t="s">
        <v>32</v>
      </c>
      <c r="C89" s="0" t="s">
        <v>33</v>
      </c>
      <c r="D89" s="1" t="s">
        <v>35</v>
      </c>
      <c r="F89" s="0" t="n">
        <v>477</v>
      </c>
      <c r="G89" s="0" t="n">
        <v>573</v>
      </c>
      <c r="H89" s="0" t="n">
        <v>486</v>
      </c>
      <c r="I89" s="0" t="n">
        <v>491</v>
      </c>
      <c r="J89" s="19" t="n">
        <f aca="false">SQRT(((F89-$F$5)*$N$3)^2+((G89-$G$5)*$N$4)^2)</f>
        <v>1.32751957413495</v>
      </c>
      <c r="K89" s="19" t="n">
        <f aca="false">IF(ISNUMBER(H89),SQRT(((H89-$H$5)*$N$3)^2+((I89-$I$5)*$N$4)^2),"")</f>
        <v>1.66114217575985</v>
      </c>
    </row>
    <row r="90" customFormat="false" ht="12.75" hidden="false" customHeight="false" outlineLevel="0" collapsed="false">
      <c r="A90" s="0" t="s">
        <v>78</v>
      </c>
      <c r="B90" s="0" t="s">
        <v>46</v>
      </c>
      <c r="C90" s="0" t="s">
        <v>79</v>
      </c>
      <c r="D90" s="1" t="s">
        <v>80</v>
      </c>
      <c r="F90" s="0" t="n">
        <v>477</v>
      </c>
      <c r="G90" s="0" t="n">
        <v>572</v>
      </c>
      <c r="H90" s="0" t="n">
        <v>489</v>
      </c>
      <c r="I90" s="0" t="n">
        <v>492</v>
      </c>
      <c r="J90" s="19" t="n">
        <f aca="false">SQRT(((F90-$F$5)*$N$3)^2+((G90-$G$5)*$N$4)^2)</f>
        <v>0.470500222341985</v>
      </c>
      <c r="K90" s="19" t="n">
        <f aca="false">IF(ISNUMBER(H90),SQRT(((H90-$H$5)*$N$3)^2+((I90-$I$5)*$N$4)^2),"")</f>
        <v>4.06019051627306</v>
      </c>
    </row>
    <row r="91" customFormat="false" ht="12.75" hidden="false" customHeight="false" outlineLevel="0" collapsed="false">
      <c r="A91" s="0" t="s">
        <v>81</v>
      </c>
      <c r="B91" s="0" t="s">
        <v>32</v>
      </c>
      <c r="C91" s="0" t="s">
        <v>59</v>
      </c>
      <c r="D91" s="1" t="n">
        <v>20</v>
      </c>
      <c r="F91" s="0" t="n">
        <v>476</v>
      </c>
      <c r="G91" s="0" t="n">
        <v>573</v>
      </c>
      <c r="H91" s="0" t="n">
        <v>483</v>
      </c>
      <c r="I91" s="0" t="n">
        <v>495</v>
      </c>
      <c r="J91" s="19" t="n">
        <f aca="false">SQRT(((F91-$F$5)*$N$3)^2+((G91-$G$5)*$N$4)^2)</f>
        <v>2.59638231447863</v>
      </c>
      <c r="K91" s="19" t="n">
        <f aca="false">IF(ISNUMBER(H91),SQRT(((H91-$H$5)*$N$3)^2+((I91-$I$5)*$N$4)^2),"")</f>
        <v>8.38385897735984</v>
      </c>
    </row>
    <row r="92" customFormat="false" ht="12.75" hidden="false" customHeight="false" outlineLevel="0" collapsed="false">
      <c r="B92" s="0" t="s">
        <v>32</v>
      </c>
      <c r="C92" s="0" t="s">
        <v>59</v>
      </c>
      <c r="D92" s="1" t="n">
        <v>20</v>
      </c>
      <c r="F92" s="0" t="n">
        <v>476</v>
      </c>
      <c r="G92" s="0" t="n">
        <v>573</v>
      </c>
      <c r="H92" s="0" t="n">
        <v>483</v>
      </c>
      <c r="I92" s="0" t="n">
        <v>495</v>
      </c>
      <c r="J92" s="19" t="n">
        <f aca="false">SQRT(((F92-$F$5)*$N$3)^2+((G92-$G$5)*$N$4)^2)</f>
        <v>2.59638231447863</v>
      </c>
      <c r="K92" s="19" t="n">
        <f aca="false">IF(ISNUMBER(H92),SQRT(((H92-$H$5)*$N$3)^2+((I92-$I$5)*$N$4)^2),"")</f>
        <v>8.38385897735984</v>
      </c>
    </row>
    <row r="93" customFormat="false" ht="12.75" hidden="false" customHeight="false" outlineLevel="0" collapsed="false">
      <c r="B93" s="0" t="s">
        <v>32</v>
      </c>
      <c r="C93" s="0" t="s">
        <v>59</v>
      </c>
      <c r="D93" s="1" t="n">
        <v>20</v>
      </c>
      <c r="F93" s="0" t="n">
        <v>477</v>
      </c>
      <c r="G93" s="0" t="n">
        <v>573</v>
      </c>
      <c r="H93" s="0" t="n">
        <v>484</v>
      </c>
      <c r="I93" s="0" t="n">
        <v>495</v>
      </c>
      <c r="J93" s="19" t="n">
        <f aca="false">SQRT(((F93-$F$5)*$N$3)^2+((G93-$G$5)*$N$4)^2)</f>
        <v>1.32751957413495</v>
      </c>
      <c r="K93" s="19" t="n">
        <f aca="false">IF(ISNUMBER(H93),SQRT(((H93-$H$5)*$N$3)^2+((I93-$I$5)*$N$4)^2),"")</f>
        <v>6.85539639338719</v>
      </c>
    </row>
    <row r="94" customFormat="false" ht="12.75" hidden="false" customHeight="false" outlineLevel="0" collapsed="false">
      <c r="A94" s="0" t="s">
        <v>82</v>
      </c>
      <c r="B94" s="0" t="s">
        <v>28</v>
      </c>
      <c r="C94" s="0" t="s">
        <v>29</v>
      </c>
      <c r="F94" s="0" t="n">
        <v>474</v>
      </c>
      <c r="G94" s="0" t="n">
        <v>571</v>
      </c>
      <c r="J94" s="19" t="n">
        <f aca="false">SQRT(((F94-$F$5)*$N$3)^2+((G94-$G$5)*$N$4)^2)</f>
        <v>6.03139880191439</v>
      </c>
      <c r="K94" s="19" t="str">
        <f aca="false">IF(ISNUMBER(H94),SQRT(((H94-$H$5)*$N$3)^2+((I94-$I$5)*$N$4)^2),"")</f>
        <v/>
      </c>
    </row>
    <row r="95" customFormat="false" ht="12.75" hidden="false" customHeight="false" outlineLevel="0" collapsed="false">
      <c r="B95" s="0" t="s">
        <v>28</v>
      </c>
      <c r="C95" s="0" t="s">
        <v>29</v>
      </c>
      <c r="F95" s="0" t="n">
        <v>474</v>
      </c>
      <c r="G95" s="0" t="n">
        <v>571</v>
      </c>
      <c r="J95" s="19" t="n">
        <f aca="false">SQRT(((F95-$F$5)*$N$3)^2+((G95-$G$5)*$N$4)^2)</f>
        <v>6.03139880191439</v>
      </c>
      <c r="K95" s="19" t="str">
        <f aca="false">IF(ISNUMBER(H95),SQRT(((H95-$H$5)*$N$3)^2+((I95-$I$5)*$N$4)^2),"")</f>
        <v/>
      </c>
    </row>
    <row r="96" customFormat="false" ht="12.75" hidden="false" customHeight="false" outlineLevel="0" collapsed="false">
      <c r="B96" s="0" t="s">
        <v>28</v>
      </c>
      <c r="C96" s="0" t="s">
        <v>29</v>
      </c>
      <c r="F96" s="0" t="n">
        <v>474</v>
      </c>
      <c r="G96" s="0" t="n">
        <v>571</v>
      </c>
      <c r="J96" s="19" t="n">
        <f aca="false">SQRT(((F96-$F$5)*$N$3)^2+((G96-$G$5)*$N$4)^2)</f>
        <v>6.03139880191439</v>
      </c>
      <c r="K96" s="19" t="str">
        <f aca="false">IF(ISNUMBER(H96),SQRT(((H96-$H$5)*$N$3)^2+((I96-$I$5)*$N$4)^2),"")</f>
        <v/>
      </c>
    </row>
    <row r="97" customFormat="false" ht="12.75" hidden="false" customHeight="false" outlineLevel="0" collapsed="false">
      <c r="B97" s="0" t="s">
        <v>28</v>
      </c>
      <c r="C97" s="0" t="s">
        <v>29</v>
      </c>
      <c r="E97" s="0" t="s">
        <v>42</v>
      </c>
      <c r="F97" s="0" t="n">
        <v>476</v>
      </c>
      <c r="G97" s="0" t="n">
        <v>572</v>
      </c>
      <c r="J97" s="19" t="n">
        <f aca="false">SQRT(((F97-$F$5)*$N$3)^2+((G97-$G$5)*$N$4)^2)</f>
        <v>2.28040859550428</v>
      </c>
      <c r="K97" s="19" t="str">
        <f aca="false">IF(ISNUMBER(H97),SQRT(((H97-$H$5)*$N$3)^2+((I97-$I$5)*$N$4)^2),"")</f>
        <v/>
      </c>
    </row>
    <row r="98" customFormat="false" ht="12.75" hidden="false" customHeight="false" outlineLevel="0" collapsed="false">
      <c r="B98" s="0" t="s">
        <v>28</v>
      </c>
      <c r="C98" s="0" t="s">
        <v>29</v>
      </c>
      <c r="F98" s="0" t="n">
        <v>476</v>
      </c>
      <c r="G98" s="0" t="n">
        <v>572</v>
      </c>
      <c r="J98" s="19" t="n">
        <f aca="false">SQRT(((F98-$F$5)*$N$3)^2+((G98-$G$5)*$N$4)^2)</f>
        <v>2.28040859550428</v>
      </c>
      <c r="K98" s="19" t="str">
        <f aca="false">IF(ISNUMBER(H98),SQRT(((H98-$H$5)*$N$3)^2+((I98-$I$5)*$N$4)^2),"")</f>
        <v/>
      </c>
    </row>
    <row r="99" customFormat="false" ht="12.75" hidden="false" customHeight="false" outlineLevel="0" collapsed="false">
      <c r="B99" s="0" t="s">
        <v>28</v>
      </c>
      <c r="C99" s="0" t="s">
        <v>29</v>
      </c>
      <c r="F99" s="0" t="n">
        <v>476</v>
      </c>
      <c r="G99" s="0" t="n">
        <v>572</v>
      </c>
      <c r="J99" s="19" t="n">
        <f aca="false">SQRT(((F99-$F$5)*$N$3)^2+((G99-$G$5)*$N$4)^2)</f>
        <v>2.28040859550428</v>
      </c>
      <c r="K99" s="19" t="str">
        <f aca="false">IF(ISNUMBER(H99),SQRT(((H99-$H$5)*$N$3)^2+((I99-$I$5)*$N$4)^2),"")</f>
        <v/>
      </c>
    </row>
    <row r="100" customFormat="false" ht="12.75" hidden="false" customHeight="false" outlineLevel="0" collapsed="false">
      <c r="B100" s="0" t="s">
        <v>32</v>
      </c>
      <c r="C100" s="0" t="s">
        <v>59</v>
      </c>
      <c r="D100" s="1" t="n">
        <v>10</v>
      </c>
      <c r="E100" s="0" t="s">
        <v>40</v>
      </c>
      <c r="F100" s="0" t="n">
        <v>477</v>
      </c>
      <c r="G100" s="0" t="n">
        <v>574</v>
      </c>
      <c r="H100" s="0" t="n">
        <v>482</v>
      </c>
      <c r="I100" s="0" t="n">
        <v>494</v>
      </c>
      <c r="J100" s="19" t="n">
        <f aca="false">SQRT(((F100-$F$5)*$N$3)^2+((G100-$G$5)*$N$4)^2)</f>
        <v>2.34189711121543</v>
      </c>
      <c r="K100" s="19" t="n">
        <f aca="false">IF(ISNUMBER(H100),SQRT(((H100-$H$5)*$N$3)^2+((I100-$I$5)*$N$4)^2),"")</f>
        <v>9.6235061214907</v>
      </c>
    </row>
    <row r="101" customFormat="false" ht="12.75" hidden="false" customHeight="false" outlineLevel="0" collapsed="false">
      <c r="B101" s="0" t="s">
        <v>32</v>
      </c>
      <c r="C101" s="0" t="s">
        <v>59</v>
      </c>
      <c r="D101" s="1" t="n">
        <v>10</v>
      </c>
      <c r="E101" s="0" t="s">
        <v>40</v>
      </c>
      <c r="F101" s="0" t="n">
        <v>478</v>
      </c>
      <c r="G101" s="0" t="n">
        <v>572</v>
      </c>
      <c r="H101" s="0" t="n">
        <v>484</v>
      </c>
      <c r="I101" s="0" t="n">
        <v>494</v>
      </c>
      <c r="J101" s="19" t="n">
        <f aca="false">SQRT(((F101-$F$5)*$N$3)^2+((G101-$G$5)*$N$4)^2)</f>
        <v>1.44992605190675</v>
      </c>
      <c r="K101" s="19" t="n">
        <f aca="false">IF(ISNUMBER(H101),SQRT(((H101-$H$5)*$N$3)^2+((I101-$I$5)*$N$4)^2),"")</f>
        <v>6.25833834070889</v>
      </c>
    </row>
    <row r="102" customFormat="false" ht="12.75" hidden="false" customHeight="false" outlineLevel="0" collapsed="false">
      <c r="B102" s="0" t="s">
        <v>32</v>
      </c>
      <c r="C102" s="0" t="s">
        <v>59</v>
      </c>
      <c r="D102" s="1" t="n">
        <v>10</v>
      </c>
      <c r="E102" s="0" t="s">
        <v>40</v>
      </c>
      <c r="F102" s="0" t="n">
        <v>478</v>
      </c>
      <c r="G102" s="0" t="n">
        <v>573</v>
      </c>
      <c r="H102" s="0" t="n">
        <v>484</v>
      </c>
      <c r="I102" s="0" t="n">
        <v>490</v>
      </c>
      <c r="J102" s="19" t="n">
        <f aca="false">SQRT(((F102-$F$5)*$N$3)^2+((G102-$G$5)*$N$4)^2)</f>
        <v>1.90872295435599</v>
      </c>
      <c r="K102" s="19" t="n">
        <f aca="false">IF(ISNUMBER(H102),SQRT(((H102-$H$5)*$N$3)^2+((I102-$I$5)*$N$4)^2),"")</f>
        <v>5.44614690265254</v>
      </c>
    </row>
    <row r="103" customFormat="false" ht="12.75" hidden="false" customHeight="false" outlineLevel="0" collapsed="false">
      <c r="B103" s="0" t="s">
        <v>32</v>
      </c>
      <c r="C103" s="0" t="s">
        <v>59</v>
      </c>
      <c r="D103" s="1" t="n">
        <v>10</v>
      </c>
      <c r="E103" s="0" t="s">
        <v>42</v>
      </c>
      <c r="F103" s="0" t="n">
        <v>478</v>
      </c>
      <c r="G103" s="0" t="n">
        <v>573</v>
      </c>
      <c r="H103" s="0" t="n">
        <v>485</v>
      </c>
      <c r="I103" s="0" t="n">
        <v>492</v>
      </c>
      <c r="J103" s="19" t="n">
        <f aca="false">SQRT(((F103-$F$5)*$N$3)^2+((G103-$G$5)*$N$4)^2)</f>
        <v>1.90872295435599</v>
      </c>
      <c r="K103" s="19" t="n">
        <f aca="false">IF(ISNUMBER(H103),SQRT(((H103-$H$5)*$N$3)^2+((I103-$I$5)*$N$4)^2),"")</f>
        <v>3.69030643654398</v>
      </c>
    </row>
    <row r="104" customFormat="false" ht="12.75" hidden="false" customHeight="false" outlineLevel="0" collapsed="false">
      <c r="B104" s="0" t="s">
        <v>32</v>
      </c>
      <c r="C104" s="0" t="s">
        <v>59</v>
      </c>
      <c r="D104" s="1" t="n">
        <v>10</v>
      </c>
      <c r="E104" s="0" t="s">
        <v>42</v>
      </c>
      <c r="F104" s="0" t="n">
        <v>478</v>
      </c>
      <c r="G104" s="0" t="n">
        <v>572</v>
      </c>
      <c r="H104" s="0" t="n">
        <v>486</v>
      </c>
      <c r="I104" s="0" t="n">
        <v>491</v>
      </c>
      <c r="J104" s="19" t="n">
        <f aca="false">SQRT(((F104-$F$5)*$N$3)^2+((G104-$G$5)*$N$4)^2)</f>
        <v>1.44992605190675</v>
      </c>
      <c r="K104" s="19" t="n">
        <f aca="false">IF(ISNUMBER(H104),SQRT(((H104-$H$5)*$N$3)^2+((I104-$I$5)*$N$4)^2),"")</f>
        <v>1.66114217575985</v>
      </c>
    </row>
    <row r="105" customFormat="false" ht="12.75" hidden="false" customHeight="false" outlineLevel="0" collapsed="false">
      <c r="B105" s="0" t="s">
        <v>32</v>
      </c>
      <c r="C105" s="0" t="s">
        <v>59</v>
      </c>
      <c r="D105" s="1" t="n">
        <v>10</v>
      </c>
      <c r="E105" s="0" t="s">
        <v>42</v>
      </c>
      <c r="F105" s="0" t="n">
        <v>478</v>
      </c>
      <c r="G105" s="0" t="n">
        <v>573</v>
      </c>
      <c r="H105" s="0" t="n">
        <v>486</v>
      </c>
      <c r="I105" s="0" t="n">
        <v>491</v>
      </c>
      <c r="J105" s="19" t="n">
        <f aca="false">SQRT(((F105-$F$5)*$N$3)^2+((G105-$G$5)*$N$4)^2)</f>
        <v>1.90872295435599</v>
      </c>
      <c r="K105" s="19" t="n">
        <f aca="false">IF(ISNUMBER(H105),SQRT(((H105-$H$5)*$N$3)^2+((I105-$I$5)*$N$4)^2),"")</f>
        <v>1.66114217575985</v>
      </c>
    </row>
    <row r="106" customFormat="false" ht="12.75" hidden="false" customHeight="false" outlineLevel="0" collapsed="false">
      <c r="B106" s="0" t="s">
        <v>32</v>
      </c>
      <c r="C106" s="0" t="s">
        <v>33</v>
      </c>
      <c r="D106" s="1" t="n">
        <v>550</v>
      </c>
      <c r="E106" s="0" t="s">
        <v>40</v>
      </c>
      <c r="F106" s="0" t="n">
        <v>478</v>
      </c>
      <c r="G106" s="0" t="n">
        <v>571</v>
      </c>
      <c r="H106" s="0" t="n">
        <v>485</v>
      </c>
      <c r="I106" s="0" t="n">
        <v>490</v>
      </c>
      <c r="J106" s="19" t="n">
        <f aca="false">SQRT(((F106-$F$5)*$N$3)^2+((G106-$G$5)*$N$4)^2)</f>
        <v>1.65607484578159</v>
      </c>
      <c r="K106" s="19" t="n">
        <f aca="false">IF(ISNUMBER(H106),SQRT(((H106-$H$5)*$N$3)^2+((I106-$I$5)*$N$4)^2),"")</f>
        <v>3.63698947530519</v>
      </c>
    </row>
    <row r="107" customFormat="false" ht="12.75" hidden="false" customHeight="false" outlineLevel="0" collapsed="false">
      <c r="B107" s="0" t="s">
        <v>32</v>
      </c>
      <c r="C107" s="0" t="s">
        <v>33</v>
      </c>
      <c r="D107" s="1" t="n">
        <v>550</v>
      </c>
      <c r="E107" s="0" t="s">
        <v>40</v>
      </c>
      <c r="F107" s="0" t="n">
        <v>477</v>
      </c>
      <c r="G107" s="0" t="n">
        <v>571</v>
      </c>
      <c r="H107" s="0" t="n">
        <v>486</v>
      </c>
      <c r="I107" s="0" t="n">
        <v>489</v>
      </c>
      <c r="J107" s="19" t="n">
        <f aca="false">SQRT(((F107-$F$5)*$N$3)^2+((G107-$G$5)*$N$4)^2)</f>
        <v>0.928261169098692</v>
      </c>
      <c r="K107" s="19" t="n">
        <f aca="false">IF(ISNUMBER(H107),SQRT(((H107-$H$5)*$N$3)^2+((I107-$I$5)*$N$4)^2),"")</f>
        <v>2.59445492822893</v>
      </c>
    </row>
    <row r="108" customFormat="false" ht="12.75" hidden="false" customHeight="false" outlineLevel="0" collapsed="false">
      <c r="B108" s="0" t="s">
        <v>32</v>
      </c>
      <c r="C108" s="0" t="s">
        <v>33</v>
      </c>
      <c r="D108" s="1" t="n">
        <v>550</v>
      </c>
      <c r="E108" s="0" t="s">
        <v>40</v>
      </c>
      <c r="F108" s="0" t="n">
        <v>477</v>
      </c>
      <c r="G108" s="0" t="n">
        <v>572</v>
      </c>
      <c r="H108" s="0" t="n">
        <v>485</v>
      </c>
      <c r="I108" s="0" t="n">
        <v>488</v>
      </c>
      <c r="J108" s="19" t="n">
        <f aca="false">SQRT(((F108-$F$5)*$N$3)^2+((G108-$G$5)*$N$4)^2)</f>
        <v>0.470500222341985</v>
      </c>
      <c r="K108" s="19" t="n">
        <f aca="false">IF(ISNUMBER(H108),SQRT(((H108-$H$5)*$N$3)^2+((I108-$I$5)*$N$4)^2),"")</f>
        <v>4.6434865875379</v>
      </c>
    </row>
    <row r="109" customFormat="false" ht="12.75" hidden="false" customHeight="false" outlineLevel="0" collapsed="false">
      <c r="B109" s="0" t="s">
        <v>32</v>
      </c>
      <c r="C109" s="0" t="s">
        <v>33</v>
      </c>
      <c r="D109" s="1" t="n">
        <v>550</v>
      </c>
      <c r="E109" s="0" t="s">
        <v>42</v>
      </c>
      <c r="F109" s="0" t="n">
        <v>477</v>
      </c>
      <c r="G109" s="0" t="n">
        <v>573</v>
      </c>
      <c r="H109" s="0" t="n">
        <v>485</v>
      </c>
      <c r="I109" s="0" t="n">
        <v>491</v>
      </c>
      <c r="J109" s="19" t="n">
        <f aca="false">SQRT(((F109-$F$5)*$N$3)^2+((G109-$G$5)*$N$4)^2)</f>
        <v>1.32751957413495</v>
      </c>
      <c r="K109" s="19" t="n">
        <f aca="false">IF(ISNUMBER(H109),SQRT(((H109-$H$5)*$N$3)^2+((I109-$I$5)*$N$4)^2),"")</f>
        <v>3.51175297677374</v>
      </c>
    </row>
    <row r="110" customFormat="false" ht="12.75" hidden="false" customHeight="false" outlineLevel="0" collapsed="false">
      <c r="B110" s="0" t="s">
        <v>32</v>
      </c>
      <c r="C110" s="0" t="s">
        <v>33</v>
      </c>
      <c r="D110" s="1" t="n">
        <v>550</v>
      </c>
      <c r="E110" s="0" t="s">
        <v>42</v>
      </c>
      <c r="F110" s="0" t="n">
        <v>477</v>
      </c>
      <c r="G110" s="0" t="n">
        <v>573</v>
      </c>
      <c r="H110" s="0" t="n">
        <v>484</v>
      </c>
      <c r="I110" s="0" t="n">
        <v>489</v>
      </c>
      <c r="J110" s="19" t="n">
        <f aca="false">SQRT(((F110-$F$5)*$N$3)^2+((G110-$G$5)*$N$4)^2)</f>
        <v>1.32751957413495</v>
      </c>
      <c r="K110" s="19" t="n">
        <f aca="false">IF(ISNUMBER(H110),SQRT(((H110-$H$5)*$N$3)^2+((I110-$I$5)*$N$4)^2),"")</f>
        <v>5.72162875920778</v>
      </c>
    </row>
    <row r="111" customFormat="false" ht="12.75" hidden="false" customHeight="false" outlineLevel="0" collapsed="false">
      <c r="B111" s="0" t="s">
        <v>32</v>
      </c>
      <c r="C111" s="0" t="s">
        <v>33</v>
      </c>
      <c r="D111" s="1" t="n">
        <v>550</v>
      </c>
      <c r="E111" s="0" t="s">
        <v>42</v>
      </c>
      <c r="F111" s="0" t="n">
        <v>477</v>
      </c>
      <c r="G111" s="0" t="n">
        <v>575</v>
      </c>
      <c r="H111" s="0" t="n">
        <v>484</v>
      </c>
      <c r="I111" s="0" t="n">
        <v>490</v>
      </c>
      <c r="J111" s="19" t="n">
        <f aca="false">SQRT(((F111-$F$5)*$N$3)^2+((G111-$G$5)*$N$4)^2)</f>
        <v>3.37459509254771</v>
      </c>
      <c r="K111" s="19" t="n">
        <f aca="false">IF(ISNUMBER(H111),SQRT(((H111-$H$5)*$N$3)^2+((I111-$I$5)*$N$4)^2),"")</f>
        <v>5.44614690265254</v>
      </c>
    </row>
    <row r="112" customFormat="false" ht="12.75" hidden="false" customHeight="false" outlineLevel="0" collapsed="false">
      <c r="A112" s="0" t="s">
        <v>83</v>
      </c>
      <c r="B112" s="0" t="s">
        <v>28</v>
      </c>
      <c r="C112" s="0" t="s">
        <v>51</v>
      </c>
      <c r="D112" s="1" t="s">
        <v>84</v>
      </c>
      <c r="F112" s="0" t="n">
        <v>479</v>
      </c>
      <c r="G112" s="0" t="n">
        <v>576</v>
      </c>
      <c r="H112" s="0" t="n">
        <v>491</v>
      </c>
      <c r="I112" s="0" t="n">
        <v>485</v>
      </c>
      <c r="J112" s="19" t="n">
        <f aca="false">SQRT(((F112-$F$5)*$N$3)^2+((G112-$G$5)*$N$4)^2)</f>
        <v>5.48581591840661</v>
      </c>
      <c r="K112" s="19" t="n">
        <f aca="false">IF(ISNUMBER(H112),SQRT(((H112-$H$5)*$N$3)^2+((I112-$I$5)*$N$4)^2),"")</f>
        <v>9.79191898713142</v>
      </c>
    </row>
    <row r="113" customFormat="false" ht="12.75" hidden="false" customHeight="false" outlineLevel="0" collapsed="false">
      <c r="B113" s="0" t="s">
        <v>28</v>
      </c>
      <c r="C113" s="0" t="s">
        <v>51</v>
      </c>
      <c r="D113" s="1" t="s">
        <v>84</v>
      </c>
      <c r="F113" s="0" t="n">
        <v>480</v>
      </c>
      <c r="G113" s="0" t="n">
        <v>581</v>
      </c>
      <c r="H113" s="0" t="n">
        <v>491</v>
      </c>
      <c r="I113" s="0" t="n">
        <v>496</v>
      </c>
      <c r="J113" s="19" t="n">
        <f aca="false">SQRT(((F113-$F$5)*$N$3)^2+((G113-$G$5)*$N$4)^2)</f>
        <v>10.9012145731318</v>
      </c>
      <c r="K113" s="19" t="n">
        <f aca="false">IF(ISNUMBER(H113),SQRT(((H113-$H$5)*$N$3)^2+((I113-$I$5)*$N$4)^2),"")</f>
        <v>9.27542771202105</v>
      </c>
    </row>
    <row r="114" customFormat="false" ht="12.75" hidden="false" customHeight="false" outlineLevel="0" collapsed="false">
      <c r="B114" s="0" t="s">
        <v>28</v>
      </c>
      <c r="C114" s="0" t="s">
        <v>51</v>
      </c>
      <c r="D114" s="1" t="s">
        <v>84</v>
      </c>
      <c r="F114" s="0" t="n">
        <v>480</v>
      </c>
      <c r="G114" s="0" t="n">
        <v>581</v>
      </c>
      <c r="H114" s="0" t="n">
        <v>504</v>
      </c>
      <c r="I114" s="0" t="n">
        <v>482</v>
      </c>
      <c r="J114" s="19" t="n">
        <f aca="false">SQRT(((F114-$F$5)*$N$3)^2+((G114-$G$5)*$N$4)^2)</f>
        <v>10.9012145731318</v>
      </c>
      <c r="K114" s="19" t="n">
        <f aca="false">IF(ISNUMBER(H114),SQRT(((H114-$H$5)*$N$3)^2+((I114-$I$5)*$N$4)^2),"")</f>
        <v>33.0159708416062</v>
      </c>
    </row>
    <row r="115" customFormat="false" ht="12.75" hidden="false" customHeight="false" outlineLevel="0" collapsed="false">
      <c r="A115" s="0" t="s">
        <v>85</v>
      </c>
      <c r="B115" s="0" t="s">
        <v>32</v>
      </c>
      <c r="C115" s="0" t="s">
        <v>59</v>
      </c>
      <c r="D115" s="1" t="n">
        <v>20</v>
      </c>
      <c r="E115" s="0" t="s">
        <v>40</v>
      </c>
      <c r="F115" s="0" t="n">
        <v>477</v>
      </c>
      <c r="G115" s="0" t="n">
        <v>570</v>
      </c>
      <c r="H115" s="0" t="n">
        <v>487</v>
      </c>
      <c r="I115" s="0" t="n">
        <v>491</v>
      </c>
      <c r="J115" s="19" t="n">
        <f aca="false">SQRT(((F115-$F$5)*$N$3)^2+((G115-$G$5)*$N$4)^2)</f>
        <v>1.91916732887189</v>
      </c>
      <c r="K115" s="19" t="n">
        <f aca="false">IF(ISNUMBER(H115),SQRT(((H115-$H$5)*$N$3)^2+((I115-$I$5)*$N$4)^2),"")</f>
        <v>0.214908553336347</v>
      </c>
    </row>
    <row r="116" customFormat="false" ht="12.75" hidden="false" customHeight="false" outlineLevel="0" collapsed="false">
      <c r="B116" s="0" t="s">
        <v>32</v>
      </c>
      <c r="C116" s="0" t="s">
        <v>86</v>
      </c>
      <c r="D116" s="1" t="n">
        <v>101</v>
      </c>
      <c r="F116" s="0" t="n">
        <v>479</v>
      </c>
      <c r="G116" s="0" t="n">
        <v>571</v>
      </c>
      <c r="H116" s="0" t="n">
        <v>486</v>
      </c>
      <c r="I116" s="0" t="n">
        <v>484</v>
      </c>
      <c r="J116" s="19" t="n">
        <f aca="false">SQRT(((F116-$F$5)*$N$3)^2+((G116-$G$5)*$N$4)^2)</f>
        <v>3.38870284793526</v>
      </c>
      <c r="K116" s="19" t="n">
        <f aca="false">IF(ISNUMBER(H116),SQRT(((H116-$H$5)*$N$3)^2+((I116-$I$5)*$N$4)^2),"")</f>
        <v>7.4048859362601</v>
      </c>
    </row>
    <row r="117" customFormat="false" ht="12.75" hidden="false" customHeight="false" outlineLevel="0" collapsed="false">
      <c r="B117" s="0" t="s">
        <v>32</v>
      </c>
      <c r="C117" s="0" t="s">
        <v>87</v>
      </c>
      <c r="F117" s="0" t="n">
        <v>478</v>
      </c>
      <c r="G117" s="0" t="n">
        <v>569</v>
      </c>
      <c r="H117" s="0" t="n">
        <v>486</v>
      </c>
      <c r="I117" s="0" t="n">
        <v>491</v>
      </c>
      <c r="J117" s="19" t="n">
        <f aca="false">SQRT(((F117-$F$5)*$N$3)^2+((G117-$G$5)*$N$4)^2)</f>
        <v>3.25067514071405</v>
      </c>
      <c r="K117" s="19" t="n">
        <f aca="false">IF(ISNUMBER(H117),SQRT(((H117-$H$5)*$N$3)^2+((I117-$I$5)*$N$4)^2),"")</f>
        <v>1.66114217575985</v>
      </c>
    </row>
    <row r="118" customFormat="false" ht="12.75" hidden="false" customHeight="false" outlineLevel="0" collapsed="false">
      <c r="A118" s="0" t="s">
        <v>88</v>
      </c>
      <c r="B118" s="0" t="s">
        <v>28</v>
      </c>
      <c r="C118" s="0" t="s">
        <v>29</v>
      </c>
      <c r="F118" s="0" t="n">
        <v>477</v>
      </c>
      <c r="G118" s="0" t="n">
        <v>568</v>
      </c>
      <c r="H118" s="0" t="n">
        <v>492</v>
      </c>
      <c r="I118" s="0" t="n">
        <v>493</v>
      </c>
      <c r="J118" s="19" t="n">
        <f aca="false">SQRT(((F118-$F$5)*$N$3)^2+((G118-$G$5)*$N$4)^2)</f>
        <v>3.98371439870825</v>
      </c>
      <c r="K118" s="19" t="n">
        <f aca="false">IF(ISNUMBER(H118),SQRT(((H118-$H$5)*$N$3)^2+((I118-$I$5)*$N$4)^2),"")</f>
        <v>9.7020827056926</v>
      </c>
    </row>
    <row r="119" customFormat="false" ht="12.75" hidden="false" customHeight="false" outlineLevel="0" collapsed="false">
      <c r="B119" s="0" t="s">
        <v>28</v>
      </c>
      <c r="C119" s="0" t="s">
        <v>29</v>
      </c>
      <c r="F119" s="0" t="n">
        <v>476</v>
      </c>
      <c r="G119" s="0" t="n">
        <v>570</v>
      </c>
      <c r="H119" s="0" t="n">
        <v>491</v>
      </c>
      <c r="I119" s="0" t="n">
        <v>494</v>
      </c>
      <c r="J119" s="19" t="n">
        <f aca="false">SQRT(((F119-$F$5)*$N$3)^2+((G119-$G$5)*$N$4)^2)</f>
        <v>2.94314392095175</v>
      </c>
      <c r="K119" s="19" t="n">
        <f aca="false">IF(ISNUMBER(H119),SQRT(((H119-$H$5)*$N$3)^2+((I119-$I$5)*$N$4)^2),"")</f>
        <v>8.257905381769</v>
      </c>
    </row>
    <row r="120" customFormat="false" ht="12.75" hidden="false" customHeight="false" outlineLevel="0" collapsed="false">
      <c r="B120" s="0" t="s">
        <v>28</v>
      </c>
      <c r="C120" s="0" t="s">
        <v>29</v>
      </c>
      <c r="F120" s="0" t="n">
        <v>475</v>
      </c>
      <c r="G120" s="0" t="n">
        <v>572</v>
      </c>
      <c r="H120" s="0" t="n">
        <v>491</v>
      </c>
      <c r="I120" s="0" t="n">
        <v>494</v>
      </c>
      <c r="J120" s="19" t="n">
        <f aca="false">SQRT(((F120-$F$5)*$N$3)^2+((G120-$G$5)*$N$4)^2)</f>
        <v>4.12782803247371</v>
      </c>
      <c r="K120" s="19" t="n">
        <f aca="false">IF(ISNUMBER(H120),SQRT(((H120-$H$5)*$N$3)^2+((I120-$I$5)*$N$4)^2),"")</f>
        <v>8.257905381769</v>
      </c>
    </row>
    <row r="121" customFormat="false" ht="12.75" hidden="false" customHeight="false" outlineLevel="0" collapsed="false">
      <c r="B121" s="0" t="s">
        <v>28</v>
      </c>
      <c r="C121" s="0" t="s">
        <v>29</v>
      </c>
      <c r="F121" s="0" t="n">
        <v>481</v>
      </c>
      <c r="G121" s="0" t="n">
        <v>567</v>
      </c>
      <c r="H121" s="0" t="n">
        <v>492</v>
      </c>
      <c r="I121" s="0" t="n">
        <v>496</v>
      </c>
      <c r="J121" s="19" t="n">
        <f aca="false">SQRT(((F121-$F$5)*$N$3)^2+((G121-$G$5)*$N$4)^2)</f>
        <v>8.59754217981424</v>
      </c>
      <c r="K121" s="19" t="n">
        <f aca="false">IF(ISNUMBER(H121),SQRT(((H121-$H$5)*$N$3)^2+((I121-$I$5)*$N$4)^2),"")</f>
        <v>10.8452474199133</v>
      </c>
    </row>
    <row r="122" customFormat="false" ht="12.75" hidden="false" customHeight="false" outlineLevel="0" collapsed="false">
      <c r="B122" s="0" t="s">
        <v>28</v>
      </c>
      <c r="C122" s="0" t="s">
        <v>29</v>
      </c>
      <c r="F122" s="0" t="n">
        <v>481</v>
      </c>
      <c r="G122" s="0" t="n">
        <v>568</v>
      </c>
      <c r="H122" s="0" t="n">
        <v>491</v>
      </c>
      <c r="I122" s="0" t="n">
        <v>495</v>
      </c>
      <c r="J122" s="19" t="n">
        <f aca="false">SQRT(((F122-$F$5)*$N$3)^2+((G122-$G$5)*$N$4)^2)</f>
        <v>8.03445634735615</v>
      </c>
      <c r="K122" s="19" t="n">
        <f aca="false">IF(ISNUMBER(H122),SQRT(((H122-$H$5)*$N$3)^2+((I122-$I$5)*$N$4)^2),"")</f>
        <v>8.71909755754164</v>
      </c>
    </row>
    <row r="123" customFormat="false" ht="12.75" hidden="false" customHeight="false" outlineLevel="0" collapsed="false">
      <c r="B123" s="0" t="s">
        <v>28</v>
      </c>
      <c r="C123" s="0" t="s">
        <v>29</v>
      </c>
      <c r="F123" s="0" t="n">
        <v>480</v>
      </c>
      <c r="G123" s="0" t="n">
        <v>568</v>
      </c>
      <c r="H123" s="0" t="n">
        <v>491</v>
      </c>
      <c r="I123" s="0" t="n">
        <v>495</v>
      </c>
      <c r="J123" s="19" t="n">
        <f aca="false">SQRT(((F123-$F$5)*$N$3)^2+((G123-$G$5)*$N$4)^2)</f>
        <v>6.48784630681072</v>
      </c>
      <c r="K123" s="19" t="n">
        <f aca="false">IF(ISNUMBER(H123),SQRT(((H123-$H$5)*$N$3)^2+((I123-$I$5)*$N$4)^2),"")</f>
        <v>8.71909755754164</v>
      </c>
    </row>
    <row r="124" customFormat="false" ht="12.75" hidden="false" customHeight="false" outlineLevel="0" collapsed="false">
      <c r="B124" s="0" t="s">
        <v>28</v>
      </c>
      <c r="C124" s="0" t="s">
        <v>89</v>
      </c>
      <c r="F124" s="0" t="n">
        <v>477</v>
      </c>
      <c r="G124" s="0" t="n">
        <v>584</v>
      </c>
      <c r="H124" s="0" t="n">
        <v>484</v>
      </c>
      <c r="I124" s="0" t="n">
        <v>489</v>
      </c>
      <c r="J124" s="19" t="n">
        <f aca="false">SQRT(((F124-$F$5)*$N$3)^2+((G124-$G$5)*$N$4)^2)</f>
        <v>12.7543798806609</v>
      </c>
      <c r="K124" s="19" t="n">
        <f aca="false">IF(ISNUMBER(H124),SQRT(((H124-$H$5)*$N$3)^2+((I124-$I$5)*$N$4)^2),"")</f>
        <v>5.72162875920778</v>
      </c>
    </row>
    <row r="125" customFormat="false" ht="12.75" hidden="false" customHeight="false" outlineLevel="0" collapsed="false">
      <c r="B125" s="0" t="s">
        <v>28</v>
      </c>
      <c r="C125" s="0" t="s">
        <v>89</v>
      </c>
      <c r="F125" s="0" t="n">
        <v>473</v>
      </c>
      <c r="G125" s="0" t="n">
        <v>576</v>
      </c>
      <c r="H125" s="0" t="n">
        <v>484</v>
      </c>
      <c r="I125" s="0" t="n">
        <v>490</v>
      </c>
      <c r="J125" s="19" t="n">
        <f aca="false">SQRT(((F125-$F$5)*$N$3)^2+((G125-$G$5)*$N$4)^2)</f>
        <v>8.97479569182492</v>
      </c>
      <c r="K125" s="19" t="n">
        <f aca="false">IF(ISNUMBER(H125),SQRT(((H125-$H$5)*$N$3)^2+((I125-$I$5)*$N$4)^2),"")</f>
        <v>5.44614690265254</v>
      </c>
    </row>
    <row r="126" customFormat="false" ht="12.75" hidden="false" customHeight="false" outlineLevel="0" collapsed="false">
      <c r="B126" s="0" t="s">
        <v>28</v>
      </c>
      <c r="C126" s="0" t="s">
        <v>89</v>
      </c>
      <c r="F126" s="0" t="n">
        <v>476</v>
      </c>
      <c r="G126" s="0" t="n">
        <v>570</v>
      </c>
      <c r="H126" s="0" t="n">
        <v>483</v>
      </c>
      <c r="I126" s="0" t="n">
        <v>490</v>
      </c>
      <c r="J126" s="19" t="n">
        <f aca="false">SQRT(((F126-$F$5)*$N$3)^2+((G126-$G$5)*$N$4)^2)</f>
        <v>2.94314392095175</v>
      </c>
      <c r="K126" s="19" t="n">
        <f aca="false">IF(ISNUMBER(H126),SQRT(((H126-$H$5)*$N$3)^2+((I126-$I$5)*$N$4)^2),"")</f>
        <v>7.27689135050558</v>
      </c>
    </row>
    <row r="127" customFormat="false" ht="12.75" hidden="false" customHeight="false" outlineLevel="0" collapsed="false">
      <c r="B127" s="0" t="s">
        <v>28</v>
      </c>
      <c r="C127" s="0" t="s">
        <v>29</v>
      </c>
      <c r="E127" s="0" t="s">
        <v>42</v>
      </c>
      <c r="F127" s="0" t="n">
        <v>477</v>
      </c>
      <c r="G127" s="0" t="n">
        <v>568</v>
      </c>
      <c r="H127" s="0" t="n">
        <v>494</v>
      </c>
      <c r="I127" s="0" t="n">
        <v>493</v>
      </c>
      <c r="J127" s="19" t="n">
        <f aca="false">SQRT(((F127-$F$5)*$N$3)^2+((G127-$G$5)*$N$4)^2)</f>
        <v>3.98371439870825</v>
      </c>
      <c r="K127" s="19" t="n">
        <f aca="false">IF(ISNUMBER(H127),SQRT(((H127-$H$5)*$N$3)^2+((I127-$I$5)*$N$4)^2),"")</f>
        <v>13.3372222574462</v>
      </c>
    </row>
    <row r="128" customFormat="false" ht="12.75" hidden="false" customHeight="false" outlineLevel="0" collapsed="false">
      <c r="B128" s="0" t="s">
        <v>28</v>
      </c>
      <c r="C128" s="0" t="s">
        <v>29</v>
      </c>
      <c r="E128" s="0" t="s">
        <v>42</v>
      </c>
      <c r="F128" s="0" t="n">
        <v>477</v>
      </c>
      <c r="G128" s="0" t="n">
        <v>568</v>
      </c>
      <c r="H128" s="0" t="n">
        <v>491</v>
      </c>
      <c r="I128" s="0" t="n">
        <v>494</v>
      </c>
      <c r="J128" s="19" t="n">
        <f aca="false">SQRT(((F128-$F$5)*$N$3)^2+((G128-$G$5)*$N$4)^2)</f>
        <v>3.98371439870825</v>
      </c>
      <c r="K128" s="19" t="n">
        <f aca="false">IF(ISNUMBER(H128),SQRT(((H128-$H$5)*$N$3)^2+((I128-$I$5)*$N$4)^2),"")</f>
        <v>8.257905381769</v>
      </c>
    </row>
    <row r="129" customFormat="false" ht="12.75" hidden="false" customHeight="false" outlineLevel="0" collapsed="false">
      <c r="B129" s="0" t="s">
        <v>28</v>
      </c>
      <c r="C129" s="0" t="s">
        <v>29</v>
      </c>
      <c r="E129" s="0" t="s">
        <v>42</v>
      </c>
      <c r="F129" s="0" t="n">
        <v>476</v>
      </c>
      <c r="G129" s="0" t="n">
        <v>571</v>
      </c>
      <c r="H129" s="0" t="n">
        <v>491</v>
      </c>
      <c r="I129" s="0" t="n">
        <v>494</v>
      </c>
      <c r="J129" s="19" t="n">
        <f aca="false">SQRT(((F129-$F$5)*$N$3)^2+((G129-$G$5)*$N$4)^2)</f>
        <v>2.41672540874681</v>
      </c>
      <c r="K129" s="19" t="n">
        <f aca="false">IF(ISNUMBER(H129),SQRT(((H129-$H$5)*$N$3)^2+((I129-$I$5)*$N$4)^2),"")</f>
        <v>8.257905381769</v>
      </c>
    </row>
    <row r="130" customFormat="false" ht="12.75" hidden="false" customHeight="false" outlineLevel="0" collapsed="false">
      <c r="B130" s="0" t="s">
        <v>28</v>
      </c>
      <c r="C130" s="0" t="s">
        <v>29</v>
      </c>
      <c r="E130" s="0" t="s">
        <v>42</v>
      </c>
      <c r="F130" s="0" t="n">
        <v>481</v>
      </c>
      <c r="G130" s="0" t="n">
        <v>567</v>
      </c>
      <c r="H130" s="0" t="n">
        <v>484</v>
      </c>
      <c r="I130" s="0" t="n">
        <v>496</v>
      </c>
      <c r="J130" s="19" t="n">
        <f aca="false">SQRT(((F130-$F$5)*$N$3)^2+((G130-$G$5)*$N$4)^2)</f>
        <v>8.59754217981424</v>
      </c>
      <c r="K130" s="19" t="n">
        <f aca="false">IF(ISNUMBER(H130),SQRT(((H130-$H$5)*$N$3)^2+((I130-$I$5)*$N$4)^2),"")</f>
        <v>7.55032163112708</v>
      </c>
    </row>
    <row r="131" customFormat="false" ht="12.75" hidden="false" customHeight="false" outlineLevel="0" collapsed="false">
      <c r="B131" s="0" t="s">
        <v>28</v>
      </c>
      <c r="C131" s="0" t="s">
        <v>29</v>
      </c>
      <c r="E131" s="0" t="s">
        <v>42</v>
      </c>
      <c r="F131" s="0" t="n">
        <v>481</v>
      </c>
      <c r="G131" s="0" t="n">
        <v>567</v>
      </c>
      <c r="H131" s="0" t="n">
        <v>484</v>
      </c>
      <c r="I131" s="0" t="n">
        <v>495</v>
      </c>
      <c r="J131" s="19" t="n">
        <f aca="false">SQRT(((F131-$F$5)*$N$3)^2+((G131-$G$5)*$N$4)^2)</f>
        <v>8.59754217981424</v>
      </c>
      <c r="K131" s="19" t="n">
        <f aca="false">IF(ISNUMBER(H131),SQRT(((H131-$H$5)*$N$3)^2+((I131-$I$5)*$N$4)^2),"")</f>
        <v>6.85539639338719</v>
      </c>
    </row>
    <row r="132" customFormat="false" ht="12.75" hidden="false" customHeight="false" outlineLevel="0" collapsed="false">
      <c r="B132" s="0" t="s">
        <v>28</v>
      </c>
      <c r="C132" s="0" t="s">
        <v>29</v>
      </c>
      <c r="E132" s="0" t="s">
        <v>42</v>
      </c>
      <c r="F132" s="0" t="n">
        <v>481</v>
      </c>
      <c r="G132" s="0" t="n">
        <v>568</v>
      </c>
      <c r="H132" s="0" t="n">
        <v>493</v>
      </c>
      <c r="I132" s="0" t="n">
        <v>495</v>
      </c>
      <c r="J132" s="19" t="n">
        <f aca="false">SQRT(((F132-$F$5)*$N$3)^2+((G132-$G$5)*$N$4)^2)</f>
        <v>8.03445634735615</v>
      </c>
      <c r="K132" s="19" t="n">
        <f aca="false">IF(ISNUMBER(H132),SQRT(((H132-$H$5)*$N$3)^2+((I132-$I$5)*$N$4)^2),"")</f>
        <v>12.0852858855034</v>
      </c>
    </row>
    <row r="133" customFormat="false" ht="12.75" hidden="false" customHeight="false" outlineLevel="0" collapsed="false">
      <c r="B133" s="0" t="s">
        <v>28</v>
      </c>
      <c r="C133" s="0" t="s">
        <v>89</v>
      </c>
      <c r="E133" s="0" t="s">
        <v>42</v>
      </c>
      <c r="F133" s="0" t="n">
        <v>478</v>
      </c>
      <c r="G133" s="0" t="n">
        <v>583</v>
      </c>
      <c r="H133" s="0" t="n">
        <v>494</v>
      </c>
      <c r="I133" s="0" t="n">
        <v>488</v>
      </c>
      <c r="J133" s="19" t="n">
        <f aca="false">SQRT(((F133-$F$5)*$N$3)^2+((G133-$G$5)*$N$4)^2)</f>
        <v>11.7906991473776</v>
      </c>
      <c r="K133" s="19" t="n">
        <f aca="false">IF(ISNUMBER(H133),SQRT(((H133-$H$5)*$N$3)^2+((I133-$I$5)*$N$4)^2),"")</f>
        <v>13.5039962571279</v>
      </c>
    </row>
    <row r="134" customFormat="false" ht="12.75" hidden="false" customHeight="false" outlineLevel="0" collapsed="false">
      <c r="B134" s="0" t="s">
        <v>28</v>
      </c>
      <c r="C134" s="0" t="s">
        <v>89</v>
      </c>
      <c r="E134" s="0" t="s">
        <v>42</v>
      </c>
      <c r="F134" s="0" t="n">
        <v>476</v>
      </c>
      <c r="G134" s="0" t="n">
        <v>582</v>
      </c>
      <c r="H134" s="0" t="n">
        <v>491</v>
      </c>
      <c r="I134" s="0" t="n">
        <v>489</v>
      </c>
      <c r="J134" s="19" t="n">
        <f aca="false">SQRT(((F134-$F$5)*$N$3)^2+((G134-$G$5)*$N$4)^2)</f>
        <v>10.8979477626172</v>
      </c>
      <c r="K134" s="19" t="n">
        <f aca="false">IF(ISNUMBER(H134),SQRT(((H134-$H$5)*$N$3)^2+((I134-$I$5)*$N$4)^2),"")</f>
        <v>7.85895910192031</v>
      </c>
    </row>
    <row r="135" customFormat="false" ht="12.75" hidden="false" customHeight="false" outlineLevel="0" collapsed="false">
      <c r="B135" s="0" t="s">
        <v>28</v>
      </c>
      <c r="C135" s="0" t="s">
        <v>89</v>
      </c>
      <c r="E135" s="0" t="s">
        <v>42</v>
      </c>
      <c r="F135" s="0" t="n">
        <v>474</v>
      </c>
      <c r="G135" s="0" t="n">
        <v>573</v>
      </c>
      <c r="H135" s="0" t="n">
        <v>491</v>
      </c>
      <c r="I135" s="0" t="n">
        <v>490</v>
      </c>
      <c r="J135" s="19" t="n">
        <f aca="false">SQRT(((F135-$F$5)*$N$3)^2+((G135-$G$5)*$N$4)^2)</f>
        <v>6.10560487825648</v>
      </c>
      <c r="K135" s="19" t="n">
        <f aca="false">IF(ISNUMBER(H135),SQRT(((H135-$H$5)*$N$3)^2+((I135-$I$5)*$N$4)^2),"")</f>
        <v>7.66072572232778</v>
      </c>
    </row>
    <row r="136" customFormat="false" ht="12.75" hidden="false" customHeight="false" outlineLevel="0" collapsed="false">
      <c r="B136" s="0" t="s">
        <v>32</v>
      </c>
      <c r="C136" s="0" t="s">
        <v>36</v>
      </c>
      <c r="F136" s="0" t="n">
        <v>478</v>
      </c>
      <c r="G136" s="0" t="n">
        <v>573</v>
      </c>
      <c r="H136" s="0" t="n">
        <v>487</v>
      </c>
      <c r="I136" s="0" t="n">
        <v>489</v>
      </c>
      <c r="J136" s="19" t="n">
        <f aca="false">SQRT(((F136-$F$5)*$N$3)^2+((G136-$G$5)*$N$4)^2)</f>
        <v>1.90872295435599</v>
      </c>
      <c r="K136" s="19" t="n">
        <f aca="false">IF(ISNUMBER(H136),SQRT(((H136-$H$5)*$N$3)^2+((I136-$I$5)*$N$4)^2),"")</f>
        <v>2.00449213837828</v>
      </c>
    </row>
    <row r="137" customFormat="false" ht="12.75" hidden="false" customHeight="false" outlineLevel="0" collapsed="false">
      <c r="B137" s="0" t="s">
        <v>32</v>
      </c>
      <c r="C137" s="0" t="s">
        <v>36</v>
      </c>
      <c r="F137" s="0" t="n">
        <v>478</v>
      </c>
      <c r="G137" s="0" t="n">
        <v>573</v>
      </c>
      <c r="H137" s="0" t="n">
        <v>487</v>
      </c>
      <c r="I137" s="0" t="n">
        <v>489</v>
      </c>
      <c r="J137" s="19" t="n">
        <f aca="false">SQRT(((F137-$F$5)*$N$3)^2+((G137-$G$5)*$N$4)^2)</f>
        <v>1.90872295435599</v>
      </c>
      <c r="K137" s="19" t="n">
        <f aca="false">IF(ISNUMBER(H137),SQRT(((H137-$H$5)*$N$3)^2+((I137-$I$5)*$N$4)^2),"")</f>
        <v>2.00449213837828</v>
      </c>
    </row>
    <row r="138" customFormat="false" ht="12.75" hidden="false" customHeight="false" outlineLevel="0" collapsed="false">
      <c r="B138" s="0" t="s">
        <v>32</v>
      </c>
      <c r="C138" s="0" t="s">
        <v>36</v>
      </c>
      <c r="F138" s="0" t="n">
        <v>478</v>
      </c>
      <c r="G138" s="0" t="n">
        <v>572</v>
      </c>
      <c r="H138" s="0" t="n">
        <v>487</v>
      </c>
      <c r="I138" s="0" t="n">
        <v>489</v>
      </c>
      <c r="J138" s="19" t="n">
        <f aca="false">SQRT(((F138-$F$5)*$N$3)^2+((G138-$G$5)*$N$4)^2)</f>
        <v>1.44992605190675</v>
      </c>
      <c r="K138" s="19" t="n">
        <f aca="false">IF(ISNUMBER(H138),SQRT(((H138-$H$5)*$N$3)^2+((I138-$I$5)*$N$4)^2),"")</f>
        <v>2.00449213837828</v>
      </c>
    </row>
    <row r="139" customFormat="false" ht="12.75" hidden="false" customHeight="false" outlineLevel="0" collapsed="false">
      <c r="B139" s="0" t="s">
        <v>32</v>
      </c>
      <c r="C139" s="0" t="s">
        <v>33</v>
      </c>
      <c r="D139" s="1" t="s">
        <v>48</v>
      </c>
      <c r="F139" s="0" t="n">
        <v>475</v>
      </c>
      <c r="G139" s="0" t="n">
        <v>572</v>
      </c>
      <c r="H139" s="0" t="n">
        <v>486</v>
      </c>
      <c r="I139" s="0" t="n">
        <v>496</v>
      </c>
      <c r="J139" s="19" t="n">
        <f aca="false">SQRT(((F139-$F$5)*$N$3)^2+((G139-$G$5)*$N$4)^2)</f>
        <v>4.12782803247371</v>
      </c>
      <c r="K139" s="19" t="n">
        <f aca="false">IF(ISNUMBER(H139),SQRT(((H139-$H$5)*$N$3)^2+((I139-$I$5)*$N$4)^2),"")</f>
        <v>5.56790063218475</v>
      </c>
    </row>
    <row r="140" customFormat="false" ht="12.75" hidden="false" customHeight="false" outlineLevel="0" collapsed="false">
      <c r="B140" s="0" t="s">
        <v>32</v>
      </c>
      <c r="C140" s="0" t="s">
        <v>33</v>
      </c>
      <c r="D140" s="1" t="s">
        <v>48</v>
      </c>
      <c r="F140" s="0" t="n">
        <v>475</v>
      </c>
      <c r="G140" s="0" t="n">
        <v>572</v>
      </c>
      <c r="H140" s="0" t="n">
        <v>486</v>
      </c>
      <c r="I140" s="0" t="n">
        <v>496</v>
      </c>
      <c r="J140" s="19" t="n">
        <f aca="false">SQRT(((F140-$F$5)*$N$3)^2+((G140-$G$5)*$N$4)^2)</f>
        <v>4.12782803247371</v>
      </c>
      <c r="K140" s="19" t="n">
        <f aca="false">IF(ISNUMBER(H140),SQRT(((H140-$H$5)*$N$3)^2+((I140-$I$5)*$N$4)^2),"")</f>
        <v>5.56790063218475</v>
      </c>
    </row>
    <row r="141" customFormat="false" ht="12.75" hidden="false" customHeight="false" outlineLevel="0" collapsed="false">
      <c r="B141" s="0" t="s">
        <v>32</v>
      </c>
      <c r="C141" s="0" t="s">
        <v>33</v>
      </c>
      <c r="D141" s="1" t="s">
        <v>48</v>
      </c>
      <c r="F141" s="0" t="n">
        <v>475</v>
      </c>
      <c r="G141" s="0" t="n">
        <v>572</v>
      </c>
      <c r="H141" s="0" t="n">
        <v>485</v>
      </c>
      <c r="I141" s="0" t="n">
        <v>496</v>
      </c>
      <c r="J141" s="19" t="n">
        <f aca="false">SQRT(((F141-$F$5)*$N$3)^2+((G141-$G$5)*$N$4)^2)</f>
        <v>4.12782803247371</v>
      </c>
      <c r="K141" s="19" t="n">
        <f aca="false">IF(ISNUMBER(H141),SQRT(((H141-$H$5)*$N$3)^2+((I141-$I$5)*$N$4)^2),"")</f>
        <v>6.36981421170778</v>
      </c>
    </row>
    <row r="142" customFormat="false" ht="12.75" hidden="false" customHeight="false" outlineLevel="0" collapsed="false">
      <c r="B142" s="0" t="s">
        <v>32</v>
      </c>
      <c r="C142" s="0" t="s">
        <v>59</v>
      </c>
      <c r="D142" s="1" t="n">
        <v>20</v>
      </c>
      <c r="F142" s="0" t="n">
        <v>477</v>
      </c>
      <c r="G142" s="0" t="n">
        <v>573</v>
      </c>
      <c r="H142" s="0" t="n">
        <v>480</v>
      </c>
      <c r="I142" s="0" t="n">
        <v>495</v>
      </c>
      <c r="J142" s="19" t="n">
        <f aca="false">SQRT(((F142-$F$5)*$N$3)^2+((G142-$G$5)*$N$4)^2)</f>
        <v>1.32751957413495</v>
      </c>
      <c r="K142" s="19" t="n">
        <f aca="false">IF(ISNUMBER(H142),SQRT(((H142-$H$5)*$N$3)^2+((I142-$I$5)*$N$4)^2),"")</f>
        <v>13.4657281376697</v>
      </c>
    </row>
    <row r="143" customFormat="false" ht="12.75" hidden="false" customHeight="false" outlineLevel="0" collapsed="false">
      <c r="B143" s="0" t="s">
        <v>32</v>
      </c>
      <c r="C143" s="0" t="s">
        <v>59</v>
      </c>
      <c r="D143" s="1" t="n">
        <v>20</v>
      </c>
      <c r="F143" s="0" t="n">
        <v>477</v>
      </c>
      <c r="G143" s="0" t="n">
        <v>572</v>
      </c>
      <c r="H143" s="0" t="n">
        <v>480</v>
      </c>
      <c r="I143" s="0" t="n">
        <v>494</v>
      </c>
      <c r="J143" s="19" t="n">
        <f aca="false">SQRT(((F143-$F$5)*$N$3)^2+((G143-$G$5)*$N$4)^2)</f>
        <v>0.470500222341985</v>
      </c>
      <c r="K143" s="19" t="n">
        <f aca="false">IF(ISNUMBER(H143),SQRT(((H143-$H$5)*$N$3)^2+((I143-$I$5)*$N$4)^2),"")</f>
        <v>13.1717946140209</v>
      </c>
    </row>
    <row r="144" customFormat="false" ht="12.75" hidden="false" customHeight="false" outlineLevel="0" collapsed="false">
      <c r="B144" s="0" t="s">
        <v>32</v>
      </c>
      <c r="C144" s="0" t="s">
        <v>59</v>
      </c>
      <c r="D144" s="1" t="n">
        <v>20</v>
      </c>
      <c r="F144" s="0" t="n">
        <v>477</v>
      </c>
      <c r="G144" s="0" t="n">
        <v>573</v>
      </c>
      <c r="H144" s="0" t="n">
        <v>483</v>
      </c>
      <c r="I144" s="0" t="n">
        <v>492</v>
      </c>
      <c r="J144" s="19" t="n">
        <f aca="false">SQRT(((F144-$F$5)*$N$3)^2+((G144-$G$5)*$N$4)^2)</f>
        <v>1.32751957413495</v>
      </c>
      <c r="K144" s="19" t="n">
        <f aca="false">IF(ISNUMBER(H144),SQRT(((H144-$H$5)*$N$3)^2+((I144-$I$5)*$N$4)^2),"")</f>
        <v>7.30368515745168</v>
      </c>
    </row>
    <row r="145" customFormat="false" ht="12.75" hidden="false" customHeight="false" outlineLevel="0" collapsed="false">
      <c r="A145" s="0" t="s">
        <v>90</v>
      </c>
      <c r="B145" s="0" t="s">
        <v>28</v>
      </c>
      <c r="C145" s="0" t="s">
        <v>91</v>
      </c>
      <c r="D145" s="1" t="n">
        <v>5800</v>
      </c>
      <c r="F145" s="0" t="n">
        <v>474</v>
      </c>
      <c r="G145" s="0" t="n">
        <v>571</v>
      </c>
      <c r="H145" s="0" t="n">
        <v>479</v>
      </c>
      <c r="I145" s="0" t="n">
        <v>487</v>
      </c>
      <c r="J145" s="19" t="n">
        <f aca="false">SQRT(((F145-$F$5)*$N$3)^2+((G145-$G$5)*$N$4)^2)</f>
        <v>6.03139880191439</v>
      </c>
      <c r="K145" s="19" t="n">
        <f aca="false">IF(ISNUMBER(H145),SQRT(((H145-$H$5)*$N$3)^2+((I145-$I$5)*$N$4)^2),"")</f>
        <v>15.1820624854119</v>
      </c>
    </row>
    <row r="146" customFormat="false" ht="12.75" hidden="false" customHeight="false" outlineLevel="0" collapsed="false">
      <c r="B146" s="0" t="s">
        <v>28</v>
      </c>
      <c r="C146" s="0" t="s">
        <v>91</v>
      </c>
      <c r="D146" s="1" t="n">
        <v>5800</v>
      </c>
      <c r="F146" s="0" t="n">
        <v>474</v>
      </c>
      <c r="G146" s="0" t="n">
        <v>571</v>
      </c>
      <c r="H146" s="0" t="n">
        <v>479</v>
      </c>
      <c r="I146" s="0" t="n">
        <v>488</v>
      </c>
      <c r="J146" s="19" t="n">
        <f aca="false">SQRT(((F146-$F$5)*$N$3)^2+((G146-$G$5)*$N$4)^2)</f>
        <v>6.03139880191439</v>
      </c>
      <c r="K146" s="19" t="n">
        <f aca="false">IF(ISNUMBER(H146),SQRT(((H146-$H$5)*$N$3)^2+((I146-$I$5)*$N$4)^2),"")</f>
        <v>14.9350604129809</v>
      </c>
    </row>
    <row r="147" customFormat="false" ht="12.75" hidden="false" customHeight="false" outlineLevel="0" collapsed="false">
      <c r="B147" s="0" t="s">
        <v>28</v>
      </c>
      <c r="C147" s="0" t="s">
        <v>91</v>
      </c>
      <c r="D147" s="1" t="n">
        <v>5800</v>
      </c>
      <c r="F147" s="0" t="n">
        <v>476</v>
      </c>
      <c r="G147" s="0" t="n">
        <v>572</v>
      </c>
      <c r="H147" s="0" t="n">
        <v>480</v>
      </c>
      <c r="I147" s="0" t="n">
        <v>487</v>
      </c>
      <c r="J147" s="19" t="n">
        <f aca="false">SQRT(((F147-$F$5)*$N$3)^2+((G147-$G$5)*$N$4)^2)</f>
        <v>2.28040859550428</v>
      </c>
      <c r="K147" s="19" t="n">
        <f aca="false">IF(ISNUMBER(H147),SQRT(((H147-$H$5)*$N$3)^2+((I147-$I$5)*$N$4)^2),"")</f>
        <v>13.4075783670714</v>
      </c>
    </row>
    <row r="148" customFormat="false" ht="12.75" hidden="false" customHeight="false" outlineLevel="0" collapsed="false">
      <c r="B148" s="0" t="s">
        <v>46</v>
      </c>
      <c r="C148" s="0" t="s">
        <v>92</v>
      </c>
      <c r="D148" s="1" t="n">
        <v>305</v>
      </c>
      <c r="F148" s="0" t="n">
        <v>475</v>
      </c>
      <c r="G148" s="0" t="n">
        <v>575</v>
      </c>
      <c r="H148" s="0" t="n">
        <v>486</v>
      </c>
      <c r="I148" s="0" t="n">
        <v>487</v>
      </c>
      <c r="J148" s="19" t="n">
        <f aca="false">SQRT(((F148-$F$5)*$N$3)^2+((G148-$G$5)*$N$4)^2)</f>
        <v>5.31088371602119</v>
      </c>
      <c r="K148" s="19" t="n">
        <f aca="false">IF(ISNUMBER(H148),SQRT(((H148-$H$5)*$N$3)^2+((I148-$I$5)*$N$4)^2),"")</f>
        <v>4.40771412621274</v>
      </c>
    </row>
    <row r="149" customFormat="false" ht="12.75" hidden="false" customHeight="false" outlineLevel="0" collapsed="false">
      <c r="A149" s="0" t="s">
        <v>93</v>
      </c>
      <c r="B149" s="0" t="s">
        <v>32</v>
      </c>
      <c r="C149" s="0" t="s">
        <v>33</v>
      </c>
      <c r="D149" s="1" t="n">
        <v>550</v>
      </c>
      <c r="F149" s="0" t="n">
        <v>478</v>
      </c>
      <c r="G149" s="0" t="n">
        <v>571</v>
      </c>
      <c r="H149" s="0" t="n">
        <v>486</v>
      </c>
      <c r="I149" s="0" t="n">
        <v>496</v>
      </c>
      <c r="J149" s="19" t="n">
        <f aca="false">SQRT(((F149-$F$5)*$N$3)^2+((G149-$G$5)*$N$4)^2)</f>
        <v>1.65607484578159</v>
      </c>
      <c r="K149" s="19" t="n">
        <f aca="false">IF(ISNUMBER(H149),SQRT(((H149-$H$5)*$N$3)^2+((I149-$I$5)*$N$4)^2),"")</f>
        <v>5.56790063218475</v>
      </c>
    </row>
    <row r="150" customFormat="false" ht="12.75" hidden="false" customHeight="false" outlineLevel="0" collapsed="false">
      <c r="B150" s="0" t="s">
        <v>32</v>
      </c>
      <c r="C150" s="0" t="s">
        <v>33</v>
      </c>
      <c r="D150" s="1" t="n">
        <v>550</v>
      </c>
      <c r="F150" s="0" t="n">
        <v>477</v>
      </c>
      <c r="G150" s="0" t="n">
        <v>570</v>
      </c>
      <c r="H150" s="0" t="n">
        <v>486</v>
      </c>
      <c r="I150" s="0" t="n">
        <v>496</v>
      </c>
      <c r="J150" s="19" t="n">
        <f aca="false">SQRT(((F150-$F$5)*$N$3)^2+((G150-$G$5)*$N$4)^2)</f>
        <v>1.91916732887189</v>
      </c>
      <c r="K150" s="19" t="n">
        <f aca="false">IF(ISNUMBER(H150),SQRT(((H150-$H$5)*$N$3)^2+((I150-$I$5)*$N$4)^2),"")</f>
        <v>5.56790063218475</v>
      </c>
    </row>
    <row r="151" customFormat="false" ht="12.75" hidden="false" customHeight="false" outlineLevel="0" collapsed="false">
      <c r="B151" s="0" t="s">
        <v>32</v>
      </c>
      <c r="C151" s="0" t="s">
        <v>33</v>
      </c>
      <c r="D151" s="1" t="n">
        <v>550</v>
      </c>
      <c r="F151" s="0" t="n">
        <v>477</v>
      </c>
      <c r="G151" s="0" t="n">
        <v>570</v>
      </c>
      <c r="H151" s="0" t="n">
        <v>486</v>
      </c>
      <c r="I151" s="0" t="n">
        <v>495</v>
      </c>
      <c r="J151" s="19" t="n">
        <f aca="false">SQRT(((F151-$F$5)*$N$3)^2+((G151-$G$5)*$N$4)^2)</f>
        <v>1.91916732887189</v>
      </c>
      <c r="K151" s="19" t="n">
        <f aca="false">IF(ISNUMBER(H151),SQRT(((H151-$H$5)*$N$3)^2+((I151-$I$5)*$N$4)^2),"")</f>
        <v>4.58155218532802</v>
      </c>
    </row>
    <row r="152" customFormat="false" ht="12.75" hidden="false" customHeight="false" outlineLevel="0" collapsed="false">
      <c r="B152" s="0" t="s">
        <v>32</v>
      </c>
      <c r="C152" s="0" t="s">
        <v>33</v>
      </c>
      <c r="D152" s="1" t="n">
        <v>550</v>
      </c>
      <c r="F152" s="0" t="n">
        <v>477</v>
      </c>
      <c r="G152" s="0" t="n">
        <v>570</v>
      </c>
      <c r="H152" s="0" t="n">
        <v>486</v>
      </c>
      <c r="I152" s="0" t="n">
        <v>495</v>
      </c>
      <c r="J152" s="19" t="n">
        <f aca="false">SQRT(((F152-$F$5)*$N$3)^2+((G152-$G$5)*$N$4)^2)</f>
        <v>1.91916732887189</v>
      </c>
      <c r="K152" s="19" t="n">
        <f aca="false">IF(ISNUMBER(H152),SQRT(((H152-$H$5)*$N$3)^2+((I152-$I$5)*$N$4)^2),"")</f>
        <v>4.58155218532802</v>
      </c>
    </row>
    <row r="153" customFormat="false" ht="12.75" hidden="false" customHeight="false" outlineLevel="0" collapsed="false">
      <c r="B153" s="0" t="s">
        <v>32</v>
      </c>
      <c r="C153" s="0" t="s">
        <v>33</v>
      </c>
      <c r="D153" s="1" t="n">
        <v>550</v>
      </c>
      <c r="F153" s="0" t="n">
        <v>477</v>
      </c>
      <c r="G153" s="0" t="n">
        <v>571</v>
      </c>
      <c r="J153" s="19" t="n">
        <f aca="false">SQRT(((F153-$F$5)*$N$3)^2+((G153-$G$5)*$N$4)^2)</f>
        <v>0.928261169098692</v>
      </c>
      <c r="K153" s="19" t="str">
        <f aca="false">IF(ISNUMBER(H153),SQRT(((H153-$H$5)*$N$3)^2+((I153-$I$5)*$N$4)^2),"")</f>
        <v/>
      </c>
    </row>
    <row r="154" customFormat="false" ht="12.75" hidden="false" customHeight="false" outlineLevel="0" collapsed="false">
      <c r="B154" s="0" t="s">
        <v>46</v>
      </c>
      <c r="C154" s="0" t="s">
        <v>92</v>
      </c>
      <c r="D154" s="1" t="n">
        <v>305</v>
      </c>
      <c r="F154" s="0" t="n">
        <v>477</v>
      </c>
      <c r="G154" s="0" t="n">
        <v>577</v>
      </c>
      <c r="H154" s="0" t="n">
        <v>493</v>
      </c>
      <c r="I154" s="0" t="n">
        <v>491</v>
      </c>
      <c r="J154" s="19" t="n">
        <f aca="false">SQRT(((F154-$F$5)*$N$3)^2+((G154-$G$5)*$N$4)^2)</f>
        <v>5.45329444050691</v>
      </c>
      <c r="K154" s="19" t="n">
        <f aca="false">IF(ISNUMBER(H154),SQRT(((H154-$H$5)*$N$3)^2+((I154-$I$5)*$N$4)^2),"")</f>
        <v>11.3058793481777</v>
      </c>
    </row>
    <row r="155" customFormat="false" ht="12.75" hidden="false" customHeight="false" outlineLevel="0" collapsed="false">
      <c r="B155" s="0" t="s">
        <v>46</v>
      </c>
      <c r="C155" s="0" t="s">
        <v>92</v>
      </c>
      <c r="D155" s="1" t="n">
        <v>305</v>
      </c>
      <c r="F155" s="0" t="n">
        <v>481</v>
      </c>
      <c r="G155" s="0" t="n">
        <v>572</v>
      </c>
      <c r="H155" s="0" t="n">
        <v>493</v>
      </c>
      <c r="I155" s="0" t="n">
        <v>488</v>
      </c>
      <c r="J155" s="19" t="n">
        <f aca="false">SQRT(((F155-$F$5)*$N$3)^2+((G155-$G$5)*$N$4)^2)</f>
        <v>6.99313083291883</v>
      </c>
      <c r="K155" s="19" t="n">
        <f aca="false">IF(ISNUMBER(H155),SQRT(((H155-$H$5)*$N$3)^2+((I155-$I$5)*$N$4)^2),"")</f>
        <v>11.7069409563009</v>
      </c>
    </row>
    <row r="156" customFormat="false" ht="12.75" hidden="false" customHeight="false" outlineLevel="0" collapsed="false">
      <c r="B156" s="0" t="s">
        <v>46</v>
      </c>
      <c r="C156" s="0" t="s">
        <v>92</v>
      </c>
      <c r="D156" s="1" t="n">
        <v>305</v>
      </c>
      <c r="F156" s="0" t="n">
        <v>478</v>
      </c>
      <c r="G156" s="0" t="n">
        <v>573</v>
      </c>
      <c r="H156" s="0" t="n">
        <v>492</v>
      </c>
      <c r="I156" s="0" t="n">
        <v>491</v>
      </c>
      <c r="J156" s="19" t="n">
        <f aca="false">SQRT(((F156-$F$5)*$N$3)^2+((G156-$G$5)*$N$4)^2)</f>
        <v>1.90872295435599</v>
      </c>
      <c r="K156" s="19" t="n">
        <f aca="false">IF(ISNUMBER(H156),SQRT(((H156-$H$5)*$N$3)^2+((I156-$I$5)*$N$4)^2),"")</f>
        <v>9.45395512351005</v>
      </c>
    </row>
    <row r="157" customFormat="false" ht="12.75" hidden="false" customHeight="false" outlineLevel="0" collapsed="false">
      <c r="B157" s="0" t="s">
        <v>46</v>
      </c>
      <c r="C157" s="0" t="s">
        <v>92</v>
      </c>
      <c r="D157" s="1" t="n">
        <v>305</v>
      </c>
      <c r="F157" s="0" t="n">
        <v>477</v>
      </c>
      <c r="G157" s="0" t="n">
        <v>577</v>
      </c>
      <c r="H157" s="0" t="n">
        <v>492</v>
      </c>
      <c r="I157" s="0" t="n">
        <v>492</v>
      </c>
      <c r="J157" s="19" t="n">
        <f aca="false">SQRT(((F157-$F$5)*$N$3)^2+((G157-$G$5)*$N$4)^2)</f>
        <v>5.45329444050691</v>
      </c>
      <c r="K157" s="19" t="n">
        <f aca="false">IF(ISNUMBER(H157),SQRT(((H157-$H$5)*$N$3)^2+((I157-$I$5)*$N$4)^2),"")</f>
        <v>9.5217235888814</v>
      </c>
    </row>
    <row r="158" customFormat="false" ht="12.75" hidden="false" customHeight="false" outlineLevel="0" collapsed="false">
      <c r="B158" s="0" t="s">
        <v>46</v>
      </c>
      <c r="C158" s="0" t="s">
        <v>92</v>
      </c>
      <c r="D158" s="1" t="n">
        <v>305</v>
      </c>
      <c r="F158" s="0" t="n">
        <v>480</v>
      </c>
      <c r="G158" s="0" t="n">
        <v>573</v>
      </c>
      <c r="J158" s="19" t="n">
        <f aca="false">SQRT(((F158-$F$5)*$N$3)^2+((G158-$G$5)*$N$4)^2)</f>
        <v>5.29003568135732</v>
      </c>
      <c r="K158" s="19" t="str">
        <f aca="false">IF(ISNUMBER(H158),SQRT(((H158-$H$5)*$N$3)^2+((I158-$I$5)*$N$4)^2),"")</f>
        <v/>
      </c>
    </row>
    <row r="159" customFormat="false" ht="12.75" hidden="false" customHeight="false" outlineLevel="0" collapsed="false">
      <c r="A159" s="0" t="s">
        <v>94</v>
      </c>
      <c r="B159" s="0" t="s">
        <v>46</v>
      </c>
      <c r="C159" s="0" t="s">
        <v>92</v>
      </c>
      <c r="D159" s="1" t="n">
        <v>305</v>
      </c>
      <c r="F159" s="0" t="n">
        <v>478</v>
      </c>
      <c r="G159" s="0" t="n">
        <v>571</v>
      </c>
      <c r="H159" s="0" t="n">
        <v>482</v>
      </c>
      <c r="I159" s="0" t="n">
        <v>492</v>
      </c>
      <c r="J159" s="19" t="n">
        <f aca="false">SQRT(((F159-$F$5)*$N$3)^2+((G159-$G$5)*$N$4)^2)</f>
        <v>1.65607484578159</v>
      </c>
      <c r="K159" s="19" t="n">
        <f aca="false">IF(ISNUMBER(H159),SQRT(((H159-$H$5)*$N$3)^2+((I159-$I$5)*$N$4)^2),"")</f>
        <v>9.13762860489367</v>
      </c>
    </row>
    <row r="160" customFormat="false" ht="12.75" hidden="false" customHeight="false" outlineLevel="0" collapsed="false">
      <c r="B160" s="0" t="s">
        <v>46</v>
      </c>
      <c r="C160" s="0" t="s">
        <v>92</v>
      </c>
      <c r="D160" s="1" t="n">
        <v>305</v>
      </c>
      <c r="F160" s="0" t="n">
        <v>478</v>
      </c>
      <c r="G160" s="0" t="n">
        <v>571</v>
      </c>
      <c r="J160" s="19" t="n">
        <f aca="false">SQRT(((F160-$F$5)*$N$3)^2+((G160-$G$5)*$N$4)^2)</f>
        <v>1.65607484578159</v>
      </c>
      <c r="K160" s="19" t="str">
        <f aca="false">IF(ISNUMBER(H160),SQRT(((H160-$H$5)*$N$3)^2+((I160-$I$5)*$N$4)^2),"")</f>
        <v/>
      </c>
    </row>
    <row r="161" customFormat="false" ht="12.75" hidden="false" customHeight="false" outlineLevel="0" collapsed="false">
      <c r="B161" s="0" t="s">
        <v>46</v>
      </c>
      <c r="C161" s="0" t="s">
        <v>92</v>
      </c>
      <c r="D161" s="1" t="n">
        <v>305</v>
      </c>
      <c r="F161" s="0" t="n">
        <v>477</v>
      </c>
      <c r="G161" s="0" t="n">
        <v>570</v>
      </c>
      <c r="J161" s="19" t="n">
        <f aca="false">SQRT(((F161-$F$5)*$N$3)^2+((G161-$G$5)*$N$4)^2)</f>
        <v>1.91916732887189</v>
      </c>
      <c r="K161" s="19" t="str">
        <f aca="false">IF(ISNUMBER(H161),SQRT(((H161-$H$5)*$N$3)^2+((I161-$I$5)*$N$4)^2),"")</f>
        <v/>
      </c>
    </row>
    <row r="162" customFormat="false" ht="12.75" hidden="false" customHeight="false" outlineLevel="0" collapsed="false">
      <c r="B162" s="0" t="s">
        <v>32</v>
      </c>
      <c r="C162" s="0" t="s">
        <v>38</v>
      </c>
      <c r="D162" s="1" t="s">
        <v>95</v>
      </c>
      <c r="F162" s="0" t="n">
        <v>478</v>
      </c>
      <c r="G162" s="0" t="n">
        <v>571</v>
      </c>
      <c r="H162" s="0" t="n">
        <v>488</v>
      </c>
      <c r="I162" s="0" t="n">
        <v>494</v>
      </c>
      <c r="J162" s="19" t="n">
        <f aca="false">SQRT(((F162-$F$5)*$N$3)^2+((G162-$G$5)*$N$4)^2)</f>
        <v>1.65607484578159</v>
      </c>
      <c r="K162" s="19" t="n">
        <f aca="false">IF(ISNUMBER(H162),SQRT(((H162-$H$5)*$N$3)^2+((I162-$I$5)*$N$4)^2),"")</f>
        <v>3.8202555175829</v>
      </c>
    </row>
    <row r="163" customFormat="false" ht="12.75" hidden="false" customHeight="false" outlineLevel="0" collapsed="false">
      <c r="B163" s="0" t="s">
        <v>32</v>
      </c>
      <c r="C163" s="0" t="s">
        <v>96</v>
      </c>
      <c r="D163" s="1" t="n">
        <v>650</v>
      </c>
      <c r="F163" s="0" t="n">
        <v>476</v>
      </c>
      <c r="G163" s="0" t="n">
        <v>572</v>
      </c>
      <c r="H163" s="0" t="n">
        <v>486</v>
      </c>
      <c r="I163" s="0" t="n">
        <v>495</v>
      </c>
      <c r="J163" s="19" t="n">
        <f aca="false">SQRT(((F163-$F$5)*$N$3)^2+((G163-$G$5)*$N$4)^2)</f>
        <v>2.28040859550428</v>
      </c>
      <c r="K163" s="19" t="n">
        <f aca="false">IF(ISNUMBER(H163),SQRT(((H163-$H$5)*$N$3)^2+((I163-$I$5)*$N$4)^2),"")</f>
        <v>4.58155218532802</v>
      </c>
    </row>
    <row r="164" customFormat="false" ht="12.75" hidden="false" customHeight="false" outlineLevel="0" collapsed="false">
      <c r="B164" s="0" t="s">
        <v>46</v>
      </c>
      <c r="C164" s="0" t="s">
        <v>97</v>
      </c>
      <c r="D164" s="1" t="s">
        <v>98</v>
      </c>
      <c r="F164" s="0" t="n">
        <v>476</v>
      </c>
      <c r="G164" s="0" t="n">
        <v>570</v>
      </c>
      <c r="H164" s="0" t="n">
        <v>485</v>
      </c>
      <c r="I164" s="0" t="n">
        <v>494</v>
      </c>
      <c r="J164" s="19" t="n">
        <f aca="false">SQRT(((F164-$F$5)*$N$3)^2+((G164-$G$5)*$N$4)^2)</f>
        <v>2.94314392095175</v>
      </c>
      <c r="K164" s="19" t="n">
        <f aca="false">IF(ISNUMBER(H164),SQRT(((H164-$H$5)*$N$3)^2+((I164-$I$5)*$N$4)^2),"")</f>
        <v>4.76801584991029</v>
      </c>
    </row>
  </sheetData>
  <mergeCells count="3">
    <mergeCell ref="F2:I2"/>
    <mergeCell ref="F3:G3"/>
    <mergeCell ref="H3:I3"/>
  </mergeCells>
  <hyperlinks>
    <hyperlink ref="A31" r:id="rId1" display="Y@zy+Cassio198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1.99"/>
  </cols>
  <sheetData>
    <row r="3" customFormat="false" ht="12.75" hidden="false" customHeight="false" outlineLevel="0" collapsed="false">
      <c r="A3" s="21" t="s">
        <v>18</v>
      </c>
      <c r="B3" s="21" t="s">
        <v>106</v>
      </c>
      <c r="C3" s="23" t="s">
        <v>100</v>
      </c>
    </row>
    <row r="4" customFormat="false" ht="12.75" hidden="false" customHeight="false" outlineLevel="0" collapsed="false">
      <c r="A4" s="21" t="s">
        <v>32</v>
      </c>
      <c r="B4" s="21" t="s">
        <v>121</v>
      </c>
      <c r="C4" s="31" t="n">
        <v>76</v>
      </c>
    </row>
    <row r="5" customFormat="false" ht="12.75" hidden="false" customHeight="false" outlineLevel="0" collapsed="false">
      <c r="A5" s="25"/>
      <c r="B5" s="26" t="s">
        <v>99</v>
      </c>
      <c r="C5" s="27" t="n">
        <v>2.29357042704598</v>
      </c>
    </row>
    <row r="6" customFormat="false" ht="12.75" hidden="false" customHeight="false" outlineLevel="0" collapsed="false">
      <c r="A6" s="21" t="s">
        <v>28</v>
      </c>
      <c r="B6" s="21" t="s">
        <v>121</v>
      </c>
      <c r="C6" s="31" t="n">
        <v>59</v>
      </c>
    </row>
    <row r="7" customFormat="false" ht="12.75" hidden="false" customHeight="false" outlineLevel="0" collapsed="false">
      <c r="A7" s="25"/>
      <c r="B7" s="26" t="s">
        <v>99</v>
      </c>
      <c r="C7" s="27" t="n">
        <v>5.51071155846342</v>
      </c>
    </row>
    <row r="8" customFormat="false" ht="12.75" hidden="false" customHeight="false" outlineLevel="0" collapsed="false">
      <c r="A8" s="21" t="s">
        <v>119</v>
      </c>
      <c r="B8" s="22"/>
      <c r="C8" s="31" t="n">
        <v>135</v>
      </c>
    </row>
    <row r="9" customFormat="false" ht="12.75" hidden="false" customHeight="false" outlineLevel="0" collapsed="false">
      <c r="A9" s="28" t="s">
        <v>120</v>
      </c>
      <c r="B9" s="29"/>
      <c r="C9" s="33" t="n">
        <v>3.699580254850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1.99"/>
  </cols>
  <sheetData>
    <row r="3" customFormat="false" ht="12.75" hidden="false" customHeight="false" outlineLevel="0" collapsed="false">
      <c r="A3" s="21" t="s">
        <v>18</v>
      </c>
      <c r="B3" s="21" t="s">
        <v>106</v>
      </c>
      <c r="C3" s="23" t="s">
        <v>100</v>
      </c>
    </row>
    <row r="4" customFormat="false" ht="12.75" hidden="false" customHeight="false" outlineLevel="0" collapsed="false">
      <c r="A4" s="21" t="s">
        <v>46</v>
      </c>
      <c r="B4" s="21" t="s">
        <v>105</v>
      </c>
      <c r="C4" s="24" t="n">
        <v>6.37227014366585</v>
      </c>
    </row>
    <row r="5" customFormat="false" ht="12.75" hidden="false" customHeight="false" outlineLevel="0" collapsed="false">
      <c r="A5" s="25"/>
      <c r="B5" s="26" t="s">
        <v>122</v>
      </c>
      <c r="C5" s="32" t="n">
        <v>16</v>
      </c>
    </row>
    <row r="6" customFormat="false" ht="12.75" hidden="false" customHeight="false" outlineLevel="0" collapsed="false">
      <c r="A6" s="21" t="s">
        <v>32</v>
      </c>
      <c r="B6" s="21" t="s">
        <v>105</v>
      </c>
      <c r="C6" s="24" t="n">
        <v>4.85958156174063</v>
      </c>
    </row>
    <row r="7" customFormat="false" ht="12.75" hidden="false" customHeight="false" outlineLevel="0" collapsed="false">
      <c r="A7" s="25"/>
      <c r="B7" s="26" t="s">
        <v>122</v>
      </c>
      <c r="C7" s="32" t="n">
        <v>69</v>
      </c>
    </row>
    <row r="8" customFormat="false" ht="12.75" hidden="false" customHeight="false" outlineLevel="0" collapsed="false">
      <c r="A8" s="21" t="s">
        <v>28</v>
      </c>
      <c r="B8" s="21" t="s">
        <v>105</v>
      </c>
      <c r="C8" s="24" t="n">
        <v>8.14655645137084</v>
      </c>
    </row>
    <row r="9" customFormat="false" ht="12.75" hidden="false" customHeight="false" outlineLevel="0" collapsed="false">
      <c r="A9" s="25"/>
      <c r="B9" s="26" t="s">
        <v>122</v>
      </c>
      <c r="C9" s="32" t="n">
        <v>49</v>
      </c>
    </row>
    <row r="10" customFormat="false" ht="12.75" hidden="false" customHeight="false" outlineLevel="0" collapsed="false">
      <c r="A10" s="21" t="s">
        <v>123</v>
      </c>
      <c r="B10" s="22"/>
      <c r="C10" s="31" t="n">
        <v>6.24215459832782</v>
      </c>
    </row>
    <row r="11" customFormat="false" ht="12.75" hidden="false" customHeight="false" outlineLevel="0" collapsed="false">
      <c r="A11" s="28" t="s">
        <v>124</v>
      </c>
      <c r="B11" s="29"/>
      <c r="C11" s="33" t="n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3" style="0" width="11.99"/>
  </cols>
  <sheetData>
    <row r="3" customFormat="false" ht="12.75" hidden="false" customHeight="false" outlineLevel="0" collapsed="false">
      <c r="A3" s="21" t="s">
        <v>99</v>
      </c>
      <c r="B3" s="22"/>
      <c r="C3" s="23"/>
    </row>
    <row r="4" customFormat="false" ht="12.75" hidden="false" customHeight="false" outlineLevel="0" collapsed="false">
      <c r="A4" s="21" t="s">
        <v>18</v>
      </c>
      <c r="B4" s="21" t="s">
        <v>19</v>
      </c>
      <c r="C4" s="23" t="s">
        <v>100</v>
      </c>
    </row>
    <row r="5" customFormat="false" ht="12.75" hidden="false" customHeight="false" outlineLevel="0" collapsed="false">
      <c r="A5" s="21" t="s">
        <v>46</v>
      </c>
      <c r="B5" s="21" t="s">
        <v>92</v>
      </c>
      <c r="C5" s="24" t="n">
        <v>3.96007545401136</v>
      </c>
    </row>
    <row r="6" customFormat="false" ht="12.75" hidden="false" customHeight="false" outlineLevel="0" collapsed="false">
      <c r="A6" s="25"/>
      <c r="B6" s="26" t="s">
        <v>47</v>
      </c>
      <c r="C6" s="27" t="n">
        <v>2.68672661329101</v>
      </c>
    </row>
    <row r="7" customFormat="false" ht="12.75" hidden="false" customHeight="false" outlineLevel="0" collapsed="false">
      <c r="A7" s="25"/>
      <c r="B7" s="26" t="s">
        <v>74</v>
      </c>
      <c r="C7" s="27" t="n">
        <v>2.07809904222702</v>
      </c>
    </row>
    <row r="8" customFormat="false" ht="12.75" hidden="false" customHeight="false" outlineLevel="0" collapsed="false">
      <c r="A8" s="21" t="s">
        <v>101</v>
      </c>
      <c r="B8" s="22"/>
      <c r="C8" s="24" t="n">
        <v>3.32901040351042</v>
      </c>
    </row>
    <row r="9" customFormat="false" ht="12.75" hidden="false" customHeight="false" outlineLevel="0" collapsed="false">
      <c r="A9" s="21" t="s">
        <v>32</v>
      </c>
      <c r="B9" s="21" t="s">
        <v>59</v>
      </c>
      <c r="C9" s="24" t="n">
        <v>2.19847627686841</v>
      </c>
    </row>
    <row r="10" customFormat="false" ht="12.75" hidden="false" customHeight="false" outlineLevel="0" collapsed="false">
      <c r="A10" s="25"/>
      <c r="B10" s="26" t="s">
        <v>38</v>
      </c>
      <c r="C10" s="27" t="n">
        <v>3.28546993224873</v>
      </c>
    </row>
    <row r="11" customFormat="false" ht="12.75" hidden="false" customHeight="false" outlineLevel="0" collapsed="false">
      <c r="A11" s="25"/>
      <c r="B11" s="26" t="s">
        <v>66</v>
      </c>
      <c r="C11" s="27" t="n">
        <v>3.35774430905695</v>
      </c>
    </row>
    <row r="12" customFormat="false" ht="12.75" hidden="false" customHeight="false" outlineLevel="0" collapsed="false">
      <c r="A12" s="25"/>
      <c r="B12" s="26" t="s">
        <v>33</v>
      </c>
      <c r="C12" s="27" t="n">
        <v>1.93436974264718</v>
      </c>
    </row>
    <row r="13" customFormat="false" ht="12.75" hidden="false" customHeight="false" outlineLevel="0" collapsed="false">
      <c r="A13" s="25"/>
      <c r="B13" s="26" t="s">
        <v>36</v>
      </c>
      <c r="C13" s="27" t="n">
        <v>2.10264445264805</v>
      </c>
    </row>
    <row r="14" customFormat="false" ht="12.75" hidden="false" customHeight="false" outlineLevel="0" collapsed="false">
      <c r="A14" s="21" t="s">
        <v>102</v>
      </c>
      <c r="B14" s="22"/>
      <c r="C14" s="24" t="n">
        <v>2.20699610506292</v>
      </c>
    </row>
    <row r="15" customFormat="false" ht="12.75" hidden="false" customHeight="false" outlineLevel="0" collapsed="false">
      <c r="A15" s="21" t="s">
        <v>28</v>
      </c>
      <c r="B15" s="21" t="s">
        <v>29</v>
      </c>
      <c r="C15" s="24" t="n">
        <v>5.20720155020655</v>
      </c>
    </row>
    <row r="16" customFormat="false" ht="12.75" hidden="false" customHeight="false" outlineLevel="0" collapsed="false">
      <c r="A16" s="25"/>
      <c r="B16" s="26" t="s">
        <v>51</v>
      </c>
      <c r="C16" s="27" t="n">
        <v>6.38676774672195</v>
      </c>
    </row>
    <row r="17" customFormat="false" ht="12.75" hidden="false" customHeight="false" outlineLevel="0" collapsed="false">
      <c r="A17" s="25"/>
      <c r="B17" s="26" t="s">
        <v>43</v>
      </c>
      <c r="C17" s="27" t="n">
        <v>5.26801139471738</v>
      </c>
    </row>
    <row r="18" customFormat="false" ht="12.75" hidden="false" customHeight="false" outlineLevel="0" collapsed="false">
      <c r="A18" s="25"/>
      <c r="B18" s="26" t="s">
        <v>91</v>
      </c>
      <c r="C18" s="27" t="n">
        <v>4.78106873311102</v>
      </c>
    </row>
    <row r="19" customFormat="false" ht="12.75" hidden="false" customHeight="false" outlineLevel="0" collapsed="false">
      <c r="A19" s="25"/>
      <c r="B19" s="26" t="s">
        <v>55</v>
      </c>
      <c r="C19" s="27" t="n">
        <v>3.38314402311523</v>
      </c>
    </row>
    <row r="20" customFormat="false" ht="12.75" hidden="false" customHeight="false" outlineLevel="0" collapsed="false">
      <c r="A20" s="25"/>
      <c r="B20" s="26" t="s">
        <v>89</v>
      </c>
      <c r="C20" s="27" t="n">
        <v>8.91109521361481</v>
      </c>
    </row>
    <row r="21" customFormat="false" ht="12.75" hidden="false" customHeight="false" outlineLevel="0" collapsed="false">
      <c r="A21" s="21" t="s">
        <v>103</v>
      </c>
      <c r="B21" s="22"/>
      <c r="C21" s="24" t="n">
        <v>5.51769834345569</v>
      </c>
    </row>
    <row r="22" customFormat="false" ht="12.75" hidden="false" customHeight="false" outlineLevel="0" collapsed="false">
      <c r="A22" s="28" t="s">
        <v>104</v>
      </c>
      <c r="B22" s="29"/>
      <c r="C22" s="30" t="n">
        <v>3.63435889718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3" style="0" width="11.99"/>
  </cols>
  <sheetData>
    <row r="3" customFormat="false" ht="12.75" hidden="false" customHeight="false" outlineLevel="0" collapsed="false">
      <c r="A3" s="21" t="s">
        <v>105</v>
      </c>
      <c r="B3" s="22"/>
      <c r="C3" s="23"/>
    </row>
    <row r="4" customFormat="false" ht="12.75" hidden="false" customHeight="false" outlineLevel="0" collapsed="false">
      <c r="A4" s="21" t="s">
        <v>18</v>
      </c>
      <c r="B4" s="21" t="s">
        <v>19</v>
      </c>
      <c r="C4" s="23" t="s">
        <v>100</v>
      </c>
    </row>
    <row r="5" customFormat="false" ht="12.75" hidden="false" customHeight="false" outlineLevel="0" collapsed="false">
      <c r="A5" s="21" t="s">
        <v>46</v>
      </c>
      <c r="B5" s="21" t="s">
        <v>92</v>
      </c>
      <c r="C5" s="31" t="n">
        <v>9.25564029132941</v>
      </c>
    </row>
    <row r="6" customFormat="false" ht="12.75" hidden="false" customHeight="false" outlineLevel="0" collapsed="false">
      <c r="A6" s="25"/>
      <c r="B6" s="26" t="s">
        <v>47</v>
      </c>
      <c r="C6" s="32" t="n">
        <v>8.38198175820054</v>
      </c>
    </row>
    <row r="7" customFormat="false" ht="12.75" hidden="false" customHeight="false" outlineLevel="0" collapsed="false">
      <c r="A7" s="25"/>
      <c r="B7" s="26" t="s">
        <v>74</v>
      </c>
      <c r="C7" s="32" t="n">
        <v>2.0197289483145</v>
      </c>
    </row>
    <row r="8" customFormat="false" ht="12.75" hidden="false" customHeight="false" outlineLevel="0" collapsed="false">
      <c r="A8" s="21" t="s">
        <v>101</v>
      </c>
      <c r="B8" s="22"/>
      <c r="C8" s="31" t="n">
        <v>7.22824782229346</v>
      </c>
    </row>
    <row r="9" customFormat="false" ht="12.75" hidden="false" customHeight="false" outlineLevel="0" collapsed="false">
      <c r="A9" s="21" t="s">
        <v>32</v>
      </c>
      <c r="B9" s="21" t="s">
        <v>59</v>
      </c>
      <c r="C9" s="31" t="n">
        <v>5.19795304624237</v>
      </c>
    </row>
    <row r="10" customFormat="false" ht="12.75" hidden="false" customHeight="false" outlineLevel="0" collapsed="false">
      <c r="A10" s="25"/>
      <c r="B10" s="26" t="s">
        <v>38</v>
      </c>
      <c r="C10" s="32" t="n">
        <v>4.78730706759766</v>
      </c>
    </row>
    <row r="11" customFormat="false" ht="12.75" hidden="false" customHeight="false" outlineLevel="0" collapsed="false">
      <c r="A11" s="25"/>
      <c r="B11" s="26" t="s">
        <v>66</v>
      </c>
      <c r="C11" s="32" t="n">
        <v>3.31114835609971</v>
      </c>
    </row>
    <row r="12" customFormat="false" ht="12.75" hidden="false" customHeight="false" outlineLevel="0" collapsed="false">
      <c r="A12" s="25"/>
      <c r="B12" s="26" t="s">
        <v>33</v>
      </c>
      <c r="C12" s="32" t="n">
        <v>5.47867396224366</v>
      </c>
    </row>
    <row r="13" customFormat="false" ht="12.75" hidden="false" customHeight="false" outlineLevel="0" collapsed="false">
      <c r="A13" s="25"/>
      <c r="B13" s="26" t="s">
        <v>36</v>
      </c>
      <c r="C13" s="32" t="n">
        <v>1.5622372809343</v>
      </c>
    </row>
    <row r="14" customFormat="false" ht="12.75" hidden="false" customHeight="false" outlineLevel="0" collapsed="false">
      <c r="A14" s="21" t="s">
        <v>102</v>
      </c>
      <c r="B14" s="22"/>
      <c r="C14" s="31" t="n">
        <v>4.8216252627844</v>
      </c>
    </row>
    <row r="15" customFormat="false" ht="12.75" hidden="false" customHeight="false" outlineLevel="0" collapsed="false">
      <c r="A15" s="21" t="s">
        <v>28</v>
      </c>
      <c r="B15" s="21" t="s">
        <v>29</v>
      </c>
      <c r="C15" s="31" t="n">
        <v>8.94081744809773</v>
      </c>
    </row>
    <row r="16" customFormat="false" ht="12.75" hidden="false" customHeight="false" outlineLevel="0" collapsed="false">
      <c r="A16" s="25"/>
      <c r="B16" s="26" t="s">
        <v>51</v>
      </c>
      <c r="C16" s="32" t="n">
        <v>10.974566766815</v>
      </c>
    </row>
    <row r="17" customFormat="false" ht="12.75" hidden="false" customHeight="false" outlineLevel="0" collapsed="false">
      <c r="A17" s="25"/>
      <c r="B17" s="26" t="s">
        <v>43</v>
      </c>
      <c r="C17" s="32" t="n">
        <v>4.25325630131108</v>
      </c>
    </row>
    <row r="18" customFormat="false" ht="12.75" hidden="false" customHeight="false" outlineLevel="0" collapsed="false">
      <c r="A18" s="25"/>
      <c r="B18" s="26" t="s">
        <v>91</v>
      </c>
      <c r="C18" s="32" t="n">
        <v>14.5082337551548</v>
      </c>
    </row>
    <row r="19" customFormat="false" ht="12.75" hidden="false" customHeight="false" outlineLevel="0" collapsed="false">
      <c r="A19" s="25"/>
      <c r="B19" s="26" t="s">
        <v>55</v>
      </c>
      <c r="C19" s="32" t="n">
        <v>7.02133241709435</v>
      </c>
    </row>
    <row r="20" customFormat="false" ht="12.75" hidden="false" customHeight="false" outlineLevel="0" collapsed="false">
      <c r="A20" s="25"/>
      <c r="B20" s="26" t="s">
        <v>89</v>
      </c>
      <c r="C20" s="32" t="n">
        <v>7.91139134895698</v>
      </c>
    </row>
    <row r="21" customFormat="false" ht="12.75" hidden="false" customHeight="false" outlineLevel="0" collapsed="false">
      <c r="A21" s="21" t="s">
        <v>103</v>
      </c>
      <c r="B21" s="22"/>
      <c r="C21" s="31" t="n">
        <v>8.02580241852086</v>
      </c>
    </row>
    <row r="22" customFormat="false" ht="12.75" hidden="false" customHeight="false" outlineLevel="0" collapsed="false">
      <c r="A22" s="28" t="s">
        <v>104</v>
      </c>
      <c r="B22" s="29"/>
      <c r="C22" s="33" t="n">
        <v>6.26901072273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19" width="4.99"/>
  </cols>
  <sheetData>
    <row r="3" customFormat="false" ht="12.75" hidden="false" customHeight="false" outlineLevel="0" collapsed="false">
      <c r="A3" s="21" t="s">
        <v>18</v>
      </c>
      <c r="B3" s="21" t="s">
        <v>106</v>
      </c>
      <c r="C3" s="23" t="s">
        <v>100</v>
      </c>
    </row>
    <row r="4" customFormat="false" ht="12.75" hidden="false" customHeight="false" outlineLevel="0" collapsed="false">
      <c r="A4" s="21" t="s">
        <v>28</v>
      </c>
      <c r="B4" s="21" t="s">
        <v>107</v>
      </c>
      <c r="C4" s="24" t="n">
        <v>2.32889003895541</v>
      </c>
    </row>
    <row r="5" customFormat="false" ht="12.75" hidden="false" customHeight="false" outlineLevel="0" collapsed="false">
      <c r="A5" s="25"/>
      <c r="B5" s="26" t="s">
        <v>108</v>
      </c>
      <c r="C5" s="27" t="n">
        <v>4.39182599760546</v>
      </c>
    </row>
    <row r="6" customFormat="false" ht="12.75" hidden="false" customHeight="false" outlineLevel="0" collapsed="false">
      <c r="A6" s="25"/>
      <c r="B6" s="26" t="s">
        <v>109</v>
      </c>
      <c r="C6" s="27" t="n">
        <v>4.53107186490106</v>
      </c>
    </row>
    <row r="7" customFormat="false" ht="12.75" hidden="false" customHeight="false" outlineLevel="0" collapsed="false">
      <c r="A7" s="25"/>
      <c r="B7" s="26" t="s">
        <v>110</v>
      </c>
      <c r="C7" s="27" t="n">
        <v>4.40894267486171</v>
      </c>
    </row>
    <row r="8" customFormat="false" ht="12.75" hidden="false" customHeight="false" outlineLevel="0" collapsed="false">
      <c r="A8" s="21" t="s">
        <v>111</v>
      </c>
      <c r="B8" s="22"/>
      <c r="C8" s="24" t="n">
        <v>2.32889003895541</v>
      </c>
    </row>
    <row r="9" customFormat="false" ht="12.75" hidden="false" customHeight="false" outlineLevel="0" collapsed="false">
      <c r="A9" s="21" t="s">
        <v>112</v>
      </c>
      <c r="B9" s="22"/>
      <c r="C9" s="24" t="n">
        <v>4.39182599760546</v>
      </c>
    </row>
    <row r="10" customFormat="false" ht="12.75" hidden="false" customHeight="false" outlineLevel="0" collapsed="false">
      <c r="A10" s="21" t="s">
        <v>113</v>
      </c>
      <c r="B10" s="22"/>
      <c r="C10" s="24" t="n">
        <v>4.53107186490106</v>
      </c>
    </row>
    <row r="11" customFormat="false" ht="12.75" hidden="false" customHeight="false" outlineLevel="0" collapsed="false">
      <c r="A11" s="28" t="s">
        <v>114</v>
      </c>
      <c r="B11" s="29"/>
      <c r="C11" s="30" t="n">
        <v>4.40894267486171</v>
      </c>
    </row>
    <row r="12" customFormat="false" ht="12.75" hidden="false" customHeight="false" outlineLevel="0" collapsed="false">
      <c r="C12" s="0"/>
    </row>
    <row r="13" customFormat="false" ht="12.75" hidden="false" customHeight="false" outlineLevel="0" collapsed="false">
      <c r="C13" s="0"/>
    </row>
    <row r="14" customFormat="false" ht="12.75" hidden="false" customHeight="false" outlineLevel="0" collapsed="false">
      <c r="C14" s="0"/>
    </row>
    <row r="15" customFormat="false" ht="12.75" hidden="false" customHeight="false" outlineLevel="0" collapsed="false">
      <c r="C15" s="0"/>
    </row>
    <row r="16" customFormat="false" ht="12.75" hidden="false" customHeight="false" outlineLevel="0" collapsed="false">
      <c r="C16" s="0"/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13"/>
    <col collapsed="false" customWidth="true" hidden="false" outlineLevel="0" max="4" min="3" style="0" width="4.99"/>
  </cols>
  <sheetData>
    <row r="3" customFormat="false" ht="12.75" hidden="false" customHeight="false" outlineLevel="0" collapsed="false">
      <c r="A3" s="21" t="s">
        <v>105</v>
      </c>
      <c r="B3" s="22"/>
      <c r="C3" s="23"/>
    </row>
    <row r="4" customFormat="false" ht="12.75" hidden="false" customHeight="false" outlineLevel="0" collapsed="false">
      <c r="A4" s="21" t="s">
        <v>18</v>
      </c>
      <c r="B4" s="21" t="s">
        <v>19</v>
      </c>
      <c r="C4" s="23" t="s">
        <v>100</v>
      </c>
    </row>
    <row r="5" customFormat="false" ht="12.75" hidden="false" customHeight="false" outlineLevel="0" collapsed="false">
      <c r="A5" s="21" t="s">
        <v>32</v>
      </c>
      <c r="B5" s="21" t="s">
        <v>59</v>
      </c>
      <c r="C5" s="24" t="n">
        <v>5.19795304624237</v>
      </c>
    </row>
    <row r="6" customFormat="false" ht="12.75" hidden="false" customHeight="false" outlineLevel="0" collapsed="false">
      <c r="A6" s="25"/>
      <c r="B6" s="26" t="s">
        <v>86</v>
      </c>
      <c r="C6" s="27" t="n">
        <v>7.4048859362601</v>
      </c>
    </row>
    <row r="7" customFormat="false" ht="12.75" hidden="false" customHeight="false" outlineLevel="0" collapsed="false">
      <c r="A7" s="25"/>
      <c r="B7" s="26" t="s">
        <v>38</v>
      </c>
      <c r="C7" s="27" t="n">
        <v>4.78730706759766</v>
      </c>
    </row>
    <row r="8" customFormat="false" ht="12.75" hidden="false" customHeight="false" outlineLevel="0" collapsed="false">
      <c r="A8" s="25"/>
      <c r="B8" s="26" t="s">
        <v>66</v>
      </c>
      <c r="C8" s="27" t="n">
        <v>3.31114835609971</v>
      </c>
    </row>
    <row r="9" customFormat="false" ht="12.75" hidden="false" customHeight="false" outlineLevel="0" collapsed="false">
      <c r="A9" s="25"/>
      <c r="B9" s="26" t="s">
        <v>61</v>
      </c>
      <c r="C9" s="27" t="n">
        <v>8.257905381769</v>
      </c>
    </row>
    <row r="10" customFormat="false" ht="12.75" hidden="false" customHeight="false" outlineLevel="0" collapsed="false">
      <c r="A10" s="25"/>
      <c r="B10" s="26" t="s">
        <v>87</v>
      </c>
      <c r="C10" s="27" t="n">
        <v>1.66114217575985</v>
      </c>
    </row>
    <row r="11" customFormat="false" ht="12.75" hidden="false" customHeight="false" outlineLevel="0" collapsed="false">
      <c r="A11" s="25"/>
      <c r="B11" s="26" t="s">
        <v>96</v>
      </c>
      <c r="C11" s="27" t="n">
        <v>4.58155218532802</v>
      </c>
    </row>
    <row r="12" customFormat="false" ht="12.75" hidden="false" customHeight="false" outlineLevel="0" collapsed="false">
      <c r="A12" s="25"/>
      <c r="B12" s="26" t="s">
        <v>33</v>
      </c>
      <c r="C12" s="27" t="n">
        <v>5.47867396224366</v>
      </c>
    </row>
    <row r="13" customFormat="false" ht="12.75" hidden="false" customHeight="false" outlineLevel="0" collapsed="false">
      <c r="A13" s="25"/>
      <c r="B13" s="26" t="s">
        <v>36</v>
      </c>
      <c r="C13" s="27" t="n">
        <v>1.5622372809343</v>
      </c>
    </row>
    <row r="14" customFormat="false" ht="12.75" hidden="false" customHeight="false" outlineLevel="0" collapsed="false">
      <c r="A14" s="21" t="s">
        <v>102</v>
      </c>
      <c r="B14" s="22"/>
      <c r="C14" s="24" t="n">
        <v>4.85958156174062</v>
      </c>
    </row>
    <row r="15" customFormat="false" ht="12.75" hidden="false" customHeight="false" outlineLevel="0" collapsed="false">
      <c r="A15" s="21" t="s">
        <v>28</v>
      </c>
      <c r="B15" s="21" t="s">
        <v>31</v>
      </c>
      <c r="C15" s="24" t="n">
        <v>20.0568315461172</v>
      </c>
    </row>
    <row r="16" customFormat="false" ht="12.75" hidden="false" customHeight="false" outlineLevel="0" collapsed="false">
      <c r="A16" s="25"/>
      <c r="B16" s="26" t="s">
        <v>29</v>
      </c>
      <c r="C16" s="27" t="n">
        <v>8.94081744809773</v>
      </c>
    </row>
    <row r="17" customFormat="false" ht="12.75" hidden="false" customHeight="false" outlineLevel="0" collapsed="false">
      <c r="A17" s="25"/>
      <c r="B17" s="26" t="s">
        <v>51</v>
      </c>
      <c r="C17" s="27" t="n">
        <v>10.974566766815</v>
      </c>
    </row>
    <row r="18" customFormat="false" ht="12.75" hidden="false" customHeight="false" outlineLevel="0" collapsed="false">
      <c r="A18" s="25"/>
      <c r="B18" s="26" t="s">
        <v>43</v>
      </c>
      <c r="C18" s="27" t="n">
        <v>4.25325630131108</v>
      </c>
    </row>
    <row r="19" customFormat="false" ht="12.75" hidden="false" customHeight="false" outlineLevel="0" collapsed="false">
      <c r="A19" s="25"/>
      <c r="B19" s="26" t="s">
        <v>61</v>
      </c>
      <c r="C19" s="27" t="n">
        <v>1.91172090057354</v>
      </c>
    </row>
    <row r="20" customFormat="false" ht="12.75" hidden="false" customHeight="false" outlineLevel="0" collapsed="false">
      <c r="A20" s="25"/>
      <c r="B20" s="26" t="s">
        <v>91</v>
      </c>
      <c r="C20" s="27" t="n">
        <v>14.5082337551548</v>
      </c>
    </row>
    <row r="21" customFormat="false" ht="12.75" hidden="false" customHeight="false" outlineLevel="0" collapsed="false">
      <c r="A21" s="25"/>
      <c r="B21" s="26" t="s">
        <v>55</v>
      </c>
      <c r="C21" s="27" t="n">
        <v>7.02133241709435</v>
      </c>
    </row>
    <row r="22" customFormat="false" ht="12.75" hidden="false" customHeight="false" outlineLevel="0" collapsed="false">
      <c r="A22" s="25"/>
      <c r="B22" s="26" t="s">
        <v>89</v>
      </c>
      <c r="C22" s="27" t="n">
        <v>7.91139134895698</v>
      </c>
    </row>
    <row r="23" customFormat="false" ht="12.75" hidden="false" customHeight="false" outlineLevel="0" collapsed="false">
      <c r="A23" s="21" t="s">
        <v>103</v>
      </c>
      <c r="B23" s="22"/>
      <c r="C23" s="24" t="n">
        <v>8.14655645137084</v>
      </c>
    </row>
    <row r="24" customFormat="false" ht="12.75" hidden="false" customHeight="false" outlineLevel="0" collapsed="false">
      <c r="A24" s="28" t="s">
        <v>104</v>
      </c>
      <c r="B24" s="29"/>
      <c r="C24" s="30" t="n">
        <v>6.224511812519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17" min="2" style="0" width="6.28"/>
    <col collapsed="false" customWidth="true" hidden="false" outlineLevel="0" max="18" min="18" style="0" width="9.56"/>
    <col collapsed="false" customWidth="true" hidden="false" outlineLevel="0" max="20" min="19" style="0" width="7.42"/>
    <col collapsed="false" customWidth="true" hidden="false" outlineLevel="0" max="21" min="21" style="0" width="9.56"/>
  </cols>
  <sheetData>
    <row r="1" customFormat="false" ht="12.75" hidden="false" customHeight="false" outlineLevel="0" collapsed="false">
      <c r="A1" s="34" t="s">
        <v>18</v>
      </c>
      <c r="B1" s="34" t="s">
        <v>28</v>
      </c>
    </row>
    <row r="3" customFormat="false" ht="12.75" hidden="false" customHeight="false" outlineLevel="0" collapsed="false">
      <c r="A3" s="21" t="s">
        <v>115</v>
      </c>
      <c r="B3" s="21" t="s">
        <v>22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35"/>
    </row>
    <row r="4" customFormat="false" ht="12.75" hidden="false" customHeight="false" outlineLevel="0" collapsed="false">
      <c r="A4" s="21" t="s">
        <v>21</v>
      </c>
      <c r="B4" s="21" t="n">
        <v>561</v>
      </c>
      <c r="C4" s="36" t="n">
        <v>564</v>
      </c>
      <c r="D4" s="36" t="n">
        <v>566</v>
      </c>
      <c r="E4" s="36" t="n">
        <v>567</v>
      </c>
      <c r="F4" s="36" t="n">
        <v>568</v>
      </c>
      <c r="G4" s="36" t="n">
        <v>569</v>
      </c>
      <c r="H4" s="36" t="n">
        <v>570</v>
      </c>
      <c r="I4" s="36" t="n">
        <v>571</v>
      </c>
      <c r="J4" s="36" t="n">
        <v>572</v>
      </c>
      <c r="K4" s="36" t="n">
        <v>573</v>
      </c>
      <c r="L4" s="36" t="n">
        <v>575</v>
      </c>
      <c r="M4" s="36" t="n">
        <v>576</v>
      </c>
      <c r="N4" s="36" t="n">
        <v>581</v>
      </c>
      <c r="O4" s="36" t="n">
        <v>582</v>
      </c>
      <c r="P4" s="36" t="n">
        <v>583</v>
      </c>
      <c r="Q4" s="36" t="n">
        <v>584</v>
      </c>
      <c r="R4" s="23" t="s">
        <v>104</v>
      </c>
    </row>
    <row r="5" customFormat="false" ht="12.75" hidden="false" customHeight="false" outlineLevel="0" collapsed="false">
      <c r="A5" s="21" t="n">
        <v>481</v>
      </c>
      <c r="B5" s="37"/>
      <c r="C5" s="38"/>
      <c r="D5" s="38"/>
      <c r="E5" s="38" t="n">
        <v>3</v>
      </c>
      <c r="F5" s="38" t="n">
        <v>2</v>
      </c>
      <c r="G5" s="38" t="n">
        <v>1</v>
      </c>
      <c r="H5" s="38"/>
      <c r="I5" s="38"/>
      <c r="J5" s="38"/>
      <c r="K5" s="38"/>
      <c r="L5" s="38"/>
      <c r="M5" s="38"/>
      <c r="N5" s="38"/>
      <c r="O5" s="38"/>
      <c r="P5" s="38"/>
      <c r="Q5" s="38"/>
      <c r="R5" s="31" t="n">
        <v>6</v>
      </c>
    </row>
    <row r="6" customFormat="false" ht="12.75" hidden="false" customHeight="false" outlineLevel="0" collapsed="false">
      <c r="A6" s="26" t="n">
        <v>480</v>
      </c>
      <c r="B6" s="39"/>
      <c r="C6" s="40"/>
      <c r="D6" s="40"/>
      <c r="E6" s="40"/>
      <c r="F6" s="40" t="n">
        <v>2</v>
      </c>
      <c r="G6" s="40"/>
      <c r="H6" s="40"/>
      <c r="I6" s="40"/>
      <c r="J6" s="40"/>
      <c r="K6" s="40" t="n">
        <v>1</v>
      </c>
      <c r="L6" s="40"/>
      <c r="M6" s="40"/>
      <c r="N6" s="40" t="n">
        <v>2</v>
      </c>
      <c r="O6" s="40"/>
      <c r="P6" s="40"/>
      <c r="Q6" s="40"/>
      <c r="R6" s="32" t="n">
        <v>5</v>
      </c>
    </row>
    <row r="7" customFormat="false" ht="12.75" hidden="false" customHeight="false" outlineLevel="0" collapsed="false">
      <c r="A7" s="26" t="n">
        <v>479</v>
      </c>
      <c r="B7" s="39"/>
      <c r="C7" s="40"/>
      <c r="D7" s="40"/>
      <c r="E7" s="40"/>
      <c r="F7" s="40"/>
      <c r="G7" s="40"/>
      <c r="H7" s="40"/>
      <c r="I7" s="40"/>
      <c r="J7" s="40" t="n">
        <v>1</v>
      </c>
      <c r="K7" s="40" t="n">
        <v>4</v>
      </c>
      <c r="L7" s="40" t="n">
        <v>1</v>
      </c>
      <c r="M7" s="40" t="n">
        <v>1</v>
      </c>
      <c r="N7" s="40"/>
      <c r="O7" s="40"/>
      <c r="P7" s="40"/>
      <c r="Q7" s="40"/>
      <c r="R7" s="32" t="n">
        <v>7</v>
      </c>
    </row>
    <row r="8" customFormat="false" ht="12.75" hidden="false" customHeight="false" outlineLevel="0" collapsed="false">
      <c r="A8" s="26" t="n">
        <v>478</v>
      </c>
      <c r="B8" s="39"/>
      <c r="C8" s="40" t="n">
        <v>1</v>
      </c>
      <c r="D8" s="40" t="n">
        <v>1</v>
      </c>
      <c r="E8" s="40"/>
      <c r="F8" s="40" t="n">
        <v>1</v>
      </c>
      <c r="G8" s="40"/>
      <c r="H8" s="40" t="n">
        <v>1</v>
      </c>
      <c r="I8" s="40"/>
      <c r="J8" s="40"/>
      <c r="K8" s="40"/>
      <c r="L8" s="40"/>
      <c r="M8" s="40"/>
      <c r="N8" s="40"/>
      <c r="O8" s="40"/>
      <c r="P8" s="40" t="n">
        <v>1</v>
      </c>
      <c r="Q8" s="40"/>
      <c r="R8" s="32" t="n">
        <v>5</v>
      </c>
    </row>
    <row r="9" customFormat="false" ht="12.75" hidden="false" customHeight="false" outlineLevel="0" collapsed="false">
      <c r="A9" s="26" t="n">
        <v>477</v>
      </c>
      <c r="B9" s="39"/>
      <c r="C9" s="40"/>
      <c r="D9" s="40" t="n">
        <v>1</v>
      </c>
      <c r="E9" s="40"/>
      <c r="F9" s="40" t="n">
        <v>4</v>
      </c>
      <c r="G9" s="40"/>
      <c r="H9" s="40"/>
      <c r="I9" s="40"/>
      <c r="J9" s="40"/>
      <c r="K9" s="40" t="n">
        <v>3</v>
      </c>
      <c r="L9" s="40"/>
      <c r="M9" s="40"/>
      <c r="N9" s="40"/>
      <c r="O9" s="40"/>
      <c r="P9" s="40"/>
      <c r="Q9" s="40" t="n">
        <v>1</v>
      </c>
      <c r="R9" s="32" t="n">
        <v>9</v>
      </c>
    </row>
    <row r="10" customFormat="false" ht="12.75" hidden="false" customHeight="false" outlineLevel="0" collapsed="false">
      <c r="A10" s="26" t="n">
        <v>476</v>
      </c>
      <c r="B10" s="39" t="n">
        <v>1</v>
      </c>
      <c r="C10" s="40"/>
      <c r="D10" s="40"/>
      <c r="E10" s="40"/>
      <c r="F10" s="40"/>
      <c r="G10" s="40"/>
      <c r="H10" s="40" t="n">
        <v>2</v>
      </c>
      <c r="I10" s="40" t="n">
        <v>3</v>
      </c>
      <c r="J10" s="40" t="n">
        <v>5</v>
      </c>
      <c r="K10" s="40" t="n">
        <v>1</v>
      </c>
      <c r="L10" s="40" t="n">
        <v>1</v>
      </c>
      <c r="M10" s="40"/>
      <c r="N10" s="40"/>
      <c r="O10" s="40" t="n">
        <v>1</v>
      </c>
      <c r="P10" s="40"/>
      <c r="Q10" s="40"/>
      <c r="R10" s="32" t="n">
        <v>14</v>
      </c>
    </row>
    <row r="11" customFormat="false" ht="12.75" hidden="false" customHeight="false" outlineLevel="0" collapsed="false">
      <c r="A11" s="26" t="n">
        <v>475</v>
      </c>
      <c r="B11" s="39"/>
      <c r="C11" s="40"/>
      <c r="D11" s="40"/>
      <c r="E11" s="40" t="n">
        <v>1</v>
      </c>
      <c r="F11" s="40"/>
      <c r="G11" s="40"/>
      <c r="H11" s="40"/>
      <c r="I11" s="40"/>
      <c r="J11" s="40" t="n">
        <v>1</v>
      </c>
      <c r="K11" s="40" t="n">
        <v>2</v>
      </c>
      <c r="L11" s="40"/>
      <c r="M11" s="40"/>
      <c r="N11" s="40"/>
      <c r="O11" s="40"/>
      <c r="P11" s="40"/>
      <c r="Q11" s="40"/>
      <c r="R11" s="32" t="n">
        <v>4</v>
      </c>
    </row>
    <row r="12" customFormat="false" ht="12.75" hidden="false" customHeight="false" outlineLevel="0" collapsed="false">
      <c r="A12" s="26" t="n">
        <v>474</v>
      </c>
      <c r="B12" s="39"/>
      <c r="C12" s="40"/>
      <c r="D12" s="40"/>
      <c r="E12" s="40"/>
      <c r="F12" s="40"/>
      <c r="G12" s="40"/>
      <c r="H12" s="40"/>
      <c r="I12" s="40" t="n">
        <v>5</v>
      </c>
      <c r="J12" s="40"/>
      <c r="K12" s="40" t="n">
        <v>1</v>
      </c>
      <c r="L12" s="40"/>
      <c r="M12" s="40"/>
      <c r="N12" s="40"/>
      <c r="O12" s="40"/>
      <c r="P12" s="40"/>
      <c r="Q12" s="40"/>
      <c r="R12" s="32" t="n">
        <v>6</v>
      </c>
    </row>
    <row r="13" customFormat="false" ht="12.75" hidden="false" customHeight="false" outlineLevel="0" collapsed="false">
      <c r="A13" s="26" t="n">
        <v>473</v>
      </c>
      <c r="B13" s="39"/>
      <c r="C13" s="40"/>
      <c r="D13" s="40"/>
      <c r="E13" s="40"/>
      <c r="F13" s="40" t="n">
        <v>1</v>
      </c>
      <c r="G13" s="40"/>
      <c r="H13" s="40"/>
      <c r="I13" s="40"/>
      <c r="J13" s="40"/>
      <c r="K13" s="40"/>
      <c r="L13" s="40"/>
      <c r="M13" s="40" t="n">
        <v>1</v>
      </c>
      <c r="N13" s="40"/>
      <c r="O13" s="40"/>
      <c r="P13" s="40"/>
      <c r="Q13" s="40"/>
      <c r="R13" s="32" t="n">
        <v>2</v>
      </c>
    </row>
    <row r="14" customFormat="false" ht="12.75" hidden="false" customHeight="false" outlineLevel="0" collapsed="false">
      <c r="A14" s="26" t="n">
        <v>472</v>
      </c>
      <c r="B14" s="39"/>
      <c r="C14" s="40"/>
      <c r="D14" s="40"/>
      <c r="E14" s="40"/>
      <c r="F14" s="40"/>
      <c r="G14" s="40"/>
      <c r="H14" s="40"/>
      <c r="I14" s="40"/>
      <c r="J14" s="40" t="n">
        <v>1</v>
      </c>
      <c r="K14" s="40"/>
      <c r="L14" s="40"/>
      <c r="M14" s="40"/>
      <c r="N14" s="40"/>
      <c r="O14" s="40"/>
      <c r="P14" s="40"/>
      <c r="Q14" s="40"/>
      <c r="R14" s="32" t="n">
        <v>1</v>
      </c>
    </row>
    <row r="15" customFormat="false" ht="12.75" hidden="false" customHeight="false" outlineLevel="0" collapsed="false">
      <c r="A15" s="28" t="s">
        <v>104</v>
      </c>
      <c r="B15" s="41" t="n">
        <v>1</v>
      </c>
      <c r="C15" s="42" t="n">
        <v>1</v>
      </c>
      <c r="D15" s="42" t="n">
        <v>2</v>
      </c>
      <c r="E15" s="42" t="n">
        <v>4</v>
      </c>
      <c r="F15" s="42" t="n">
        <v>10</v>
      </c>
      <c r="G15" s="42" t="n">
        <v>1</v>
      </c>
      <c r="H15" s="42" t="n">
        <v>3</v>
      </c>
      <c r="I15" s="42" t="n">
        <v>8</v>
      </c>
      <c r="J15" s="42" t="n">
        <v>8</v>
      </c>
      <c r="K15" s="42" t="n">
        <v>12</v>
      </c>
      <c r="L15" s="42" t="n">
        <v>2</v>
      </c>
      <c r="M15" s="42" t="n">
        <v>2</v>
      </c>
      <c r="N15" s="42" t="n">
        <v>2</v>
      </c>
      <c r="O15" s="42" t="n">
        <v>1</v>
      </c>
      <c r="P15" s="42" t="n">
        <v>1</v>
      </c>
      <c r="Q15" s="42" t="n">
        <v>1</v>
      </c>
      <c r="R15" s="33" t="n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A4:U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0" min="2" style="0" width="7.42"/>
    <col collapsed="false" customWidth="true" hidden="false" outlineLevel="0" max="21" min="21" style="0" width="9.56"/>
  </cols>
  <sheetData>
    <row r="1" customFormat="false" ht="12.75" hidden="false" customHeight="false" outlineLevel="0" collapsed="false">
      <c r="A1" s="34" t="s">
        <v>18</v>
      </c>
      <c r="B1" s="34" t="s">
        <v>116</v>
      </c>
    </row>
    <row r="3" customFormat="false" ht="12.75" hidden="false" customHeight="false" outlineLevel="0" collapsed="false">
      <c r="A3" s="21" t="s">
        <v>117</v>
      </c>
      <c r="B3" s="21" t="s">
        <v>2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35"/>
    </row>
    <row r="4" customFormat="false" ht="12.75" hidden="false" customHeight="false" outlineLevel="0" collapsed="false">
      <c r="A4" s="21" t="s">
        <v>23</v>
      </c>
      <c r="B4" s="21" t="n">
        <v>482</v>
      </c>
      <c r="C4" s="36" t="n">
        <v>483</v>
      </c>
      <c r="D4" s="36" t="n">
        <v>484</v>
      </c>
      <c r="E4" s="36" t="n">
        <v>485</v>
      </c>
      <c r="F4" s="36" t="n">
        <v>486</v>
      </c>
      <c r="G4" s="36" t="n">
        <v>487</v>
      </c>
      <c r="H4" s="36" t="n">
        <v>488</v>
      </c>
      <c r="I4" s="36" t="n">
        <v>489</v>
      </c>
      <c r="J4" s="36" t="n">
        <v>490</v>
      </c>
      <c r="K4" s="36" t="n">
        <v>491</v>
      </c>
      <c r="L4" s="36" t="n">
        <v>492</v>
      </c>
      <c r="M4" s="36" t="n">
        <v>493</v>
      </c>
      <c r="N4" s="36" t="n">
        <v>494</v>
      </c>
      <c r="O4" s="36" t="n">
        <v>495</v>
      </c>
      <c r="P4" s="36" t="n">
        <v>496</v>
      </c>
      <c r="Q4" s="36" t="n">
        <v>497</v>
      </c>
      <c r="R4" s="36" t="n">
        <v>499</v>
      </c>
      <c r="S4" s="36" t="n">
        <v>503</v>
      </c>
      <c r="T4" s="36" t="s">
        <v>118</v>
      </c>
      <c r="U4" s="23" t="s">
        <v>104</v>
      </c>
    </row>
    <row r="5" customFormat="false" ht="12.75" hidden="false" customHeight="false" outlineLevel="0" collapsed="false">
      <c r="A5" s="21" t="s">
        <v>118</v>
      </c>
      <c r="B5" s="37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1"/>
    </row>
    <row r="6" customFormat="false" ht="12.75" hidden="false" customHeight="false" outlineLevel="0" collapsed="false">
      <c r="A6" s="26" t="n">
        <v>504</v>
      </c>
      <c r="B6" s="39" t="n">
        <v>1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32" t="n">
        <v>1</v>
      </c>
    </row>
    <row r="7" customFormat="false" ht="12.75" hidden="false" customHeight="false" outlineLevel="0" collapsed="false">
      <c r="A7" s="26" t="n">
        <v>498</v>
      </c>
      <c r="B7" s="39"/>
      <c r="C7" s="40"/>
      <c r="D7" s="40" t="n">
        <v>1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32" t="n">
        <v>1</v>
      </c>
    </row>
    <row r="8" customFormat="false" ht="12.75" hidden="false" customHeight="false" outlineLevel="0" collapsed="false">
      <c r="A8" s="26" t="n">
        <v>497</v>
      </c>
      <c r="B8" s="39"/>
      <c r="C8" s="40"/>
      <c r="D8" s="40" t="n">
        <v>1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32" t="n">
        <v>1</v>
      </c>
    </row>
    <row r="9" customFormat="false" ht="12.75" hidden="false" customHeight="false" outlineLevel="0" collapsed="false">
      <c r="A9" s="26" t="n">
        <v>494</v>
      </c>
      <c r="B9" s="39"/>
      <c r="C9" s="40"/>
      <c r="D9" s="40"/>
      <c r="E9" s="40"/>
      <c r="F9" s="40"/>
      <c r="G9" s="40"/>
      <c r="H9" s="40" t="n">
        <v>1</v>
      </c>
      <c r="I9" s="40"/>
      <c r="J9" s="40"/>
      <c r="K9" s="40"/>
      <c r="L9" s="40"/>
      <c r="M9" s="40" t="n">
        <v>1</v>
      </c>
      <c r="N9" s="40"/>
      <c r="O9" s="40"/>
      <c r="P9" s="40"/>
      <c r="Q9" s="40"/>
      <c r="R9" s="40"/>
      <c r="S9" s="40"/>
      <c r="T9" s="40"/>
      <c r="U9" s="32" t="n">
        <v>2</v>
      </c>
    </row>
    <row r="10" customFormat="false" ht="12.75" hidden="false" customHeight="false" outlineLevel="0" collapsed="false">
      <c r="A10" s="26" t="n">
        <v>493</v>
      </c>
      <c r="B10" s="39"/>
      <c r="C10" s="40" t="n">
        <v>1</v>
      </c>
      <c r="D10" s="40"/>
      <c r="E10" s="40"/>
      <c r="F10" s="40"/>
      <c r="G10" s="40"/>
      <c r="H10" s="40" t="n">
        <v>1</v>
      </c>
      <c r="I10" s="40"/>
      <c r="J10" s="40"/>
      <c r="K10" s="40" t="n">
        <v>1</v>
      </c>
      <c r="L10" s="40"/>
      <c r="M10" s="40"/>
      <c r="N10" s="40"/>
      <c r="O10" s="40" t="n">
        <v>1</v>
      </c>
      <c r="P10" s="40"/>
      <c r="Q10" s="40"/>
      <c r="R10" s="40"/>
      <c r="S10" s="40"/>
      <c r="T10" s="40"/>
      <c r="U10" s="32" t="n">
        <v>4</v>
      </c>
    </row>
    <row r="11" customFormat="false" ht="12.75" hidden="false" customHeight="false" outlineLevel="0" collapsed="false">
      <c r="A11" s="26" t="n">
        <v>492</v>
      </c>
      <c r="B11" s="39"/>
      <c r="C11" s="40"/>
      <c r="D11" s="40"/>
      <c r="E11" s="40"/>
      <c r="F11" s="40"/>
      <c r="G11" s="40"/>
      <c r="H11" s="40"/>
      <c r="I11" s="40"/>
      <c r="J11" s="40"/>
      <c r="K11" s="40" t="n">
        <v>1</v>
      </c>
      <c r="L11" s="40" t="n">
        <v>1</v>
      </c>
      <c r="M11" s="40" t="n">
        <v>1</v>
      </c>
      <c r="N11" s="40"/>
      <c r="O11" s="40"/>
      <c r="P11" s="40" t="n">
        <v>1</v>
      </c>
      <c r="Q11" s="40"/>
      <c r="R11" s="40"/>
      <c r="S11" s="40"/>
      <c r="T11" s="40"/>
      <c r="U11" s="32" t="n">
        <v>4</v>
      </c>
    </row>
    <row r="12" customFormat="false" ht="12.75" hidden="false" customHeight="false" outlineLevel="0" collapsed="false">
      <c r="A12" s="26" t="n">
        <v>491</v>
      </c>
      <c r="B12" s="39"/>
      <c r="C12" s="40" t="n">
        <v>1</v>
      </c>
      <c r="D12" s="40"/>
      <c r="E12" s="40" t="n">
        <v>1</v>
      </c>
      <c r="F12" s="40"/>
      <c r="G12" s="40"/>
      <c r="H12" s="40"/>
      <c r="I12" s="40" t="n">
        <v>1</v>
      </c>
      <c r="J12" s="40" t="n">
        <v>1</v>
      </c>
      <c r="K12" s="40"/>
      <c r="L12" s="40"/>
      <c r="M12" s="40"/>
      <c r="N12" s="40" t="n">
        <v>5</v>
      </c>
      <c r="O12" s="40" t="n">
        <v>2</v>
      </c>
      <c r="P12" s="40" t="n">
        <v>1</v>
      </c>
      <c r="Q12" s="40"/>
      <c r="R12" s="40"/>
      <c r="S12" s="40"/>
      <c r="T12" s="40"/>
      <c r="U12" s="32" t="n">
        <v>12</v>
      </c>
    </row>
    <row r="13" customFormat="false" ht="12.75" hidden="false" customHeight="false" outlineLevel="0" collapsed="false">
      <c r="A13" s="26" t="n">
        <v>490</v>
      </c>
      <c r="B13" s="39"/>
      <c r="C13" s="40"/>
      <c r="D13" s="40"/>
      <c r="E13" s="40"/>
      <c r="F13" s="40"/>
      <c r="G13" s="40" t="n">
        <v>1</v>
      </c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 t="n">
        <v>1</v>
      </c>
      <c r="T13" s="40"/>
      <c r="U13" s="32" t="n">
        <v>2</v>
      </c>
    </row>
    <row r="14" customFormat="false" ht="12.75" hidden="false" customHeight="false" outlineLevel="0" collapsed="false">
      <c r="A14" s="26" t="n">
        <v>489</v>
      </c>
      <c r="B14" s="39"/>
      <c r="C14" s="40" t="n">
        <v>1</v>
      </c>
      <c r="D14" s="40"/>
      <c r="E14" s="40"/>
      <c r="F14" s="40"/>
      <c r="G14" s="40"/>
      <c r="H14" s="40"/>
      <c r="I14" s="40"/>
      <c r="J14" s="40"/>
      <c r="K14" s="40"/>
      <c r="L14" s="40" t="n">
        <v>1</v>
      </c>
      <c r="M14" s="40"/>
      <c r="N14" s="40"/>
      <c r="O14" s="40"/>
      <c r="P14" s="40"/>
      <c r="Q14" s="40"/>
      <c r="R14" s="40"/>
      <c r="S14" s="40"/>
      <c r="T14" s="40"/>
      <c r="U14" s="32" t="n">
        <v>2</v>
      </c>
    </row>
    <row r="15" customFormat="false" ht="12.75" hidden="false" customHeight="false" outlineLevel="0" collapsed="false">
      <c r="A15" s="26" t="n">
        <v>488</v>
      </c>
      <c r="B15" s="39"/>
      <c r="C15" s="40" t="n">
        <v>2</v>
      </c>
      <c r="D15" s="40" t="n">
        <v>1</v>
      </c>
      <c r="E15" s="40"/>
      <c r="F15" s="40"/>
      <c r="G15" s="40"/>
      <c r="H15" s="40" t="n">
        <v>1</v>
      </c>
      <c r="I15" s="40" t="n">
        <v>2</v>
      </c>
      <c r="J15" s="40" t="n">
        <v>2</v>
      </c>
      <c r="K15" s="40" t="n">
        <v>1</v>
      </c>
      <c r="L15" s="40" t="n">
        <v>1</v>
      </c>
      <c r="M15" s="40"/>
      <c r="N15" s="40" t="n">
        <v>1</v>
      </c>
      <c r="O15" s="40" t="n">
        <v>1</v>
      </c>
      <c r="P15" s="40"/>
      <c r="Q15" s="40"/>
      <c r="R15" s="40"/>
      <c r="S15" s="40"/>
      <c r="T15" s="40"/>
      <c r="U15" s="32" t="n">
        <v>12</v>
      </c>
    </row>
    <row r="16" customFormat="false" ht="12.75" hidden="false" customHeight="false" outlineLevel="0" collapsed="false">
      <c r="A16" s="26" t="n">
        <v>487</v>
      </c>
      <c r="B16" s="39"/>
      <c r="C16" s="40"/>
      <c r="D16" s="40"/>
      <c r="E16" s="40" t="n">
        <v>2</v>
      </c>
      <c r="F16" s="40" t="n">
        <v>1</v>
      </c>
      <c r="G16" s="40" t="n">
        <v>1</v>
      </c>
      <c r="H16" s="40"/>
      <c r="I16" s="40" t="n">
        <v>5</v>
      </c>
      <c r="J16" s="40" t="n">
        <v>3</v>
      </c>
      <c r="K16" s="40" t="n">
        <v>4</v>
      </c>
      <c r="L16" s="40" t="n">
        <v>4</v>
      </c>
      <c r="M16" s="40"/>
      <c r="N16" s="40" t="n">
        <v>2</v>
      </c>
      <c r="O16" s="40"/>
      <c r="P16" s="40"/>
      <c r="Q16" s="40"/>
      <c r="R16" s="40"/>
      <c r="S16" s="40"/>
      <c r="T16" s="40"/>
      <c r="U16" s="32" t="n">
        <v>22</v>
      </c>
    </row>
    <row r="17" customFormat="false" ht="12.75" hidden="false" customHeight="false" outlineLevel="0" collapsed="false">
      <c r="A17" s="26" t="n">
        <v>486</v>
      </c>
      <c r="B17" s="39"/>
      <c r="C17" s="40"/>
      <c r="D17" s="40" t="n">
        <v>1</v>
      </c>
      <c r="E17" s="40"/>
      <c r="F17" s="40"/>
      <c r="G17" s="40" t="n">
        <v>1</v>
      </c>
      <c r="H17" s="40"/>
      <c r="I17" s="40" t="n">
        <v>6</v>
      </c>
      <c r="J17" s="40" t="n">
        <v>4</v>
      </c>
      <c r="K17" s="40" t="n">
        <v>5</v>
      </c>
      <c r="L17" s="40" t="n">
        <v>1</v>
      </c>
      <c r="M17" s="40" t="n">
        <v>1</v>
      </c>
      <c r="N17" s="40"/>
      <c r="O17" s="40" t="n">
        <v>4</v>
      </c>
      <c r="P17" s="40" t="n">
        <v>4</v>
      </c>
      <c r="Q17" s="40"/>
      <c r="R17" s="40"/>
      <c r="S17" s="40"/>
      <c r="T17" s="40"/>
      <c r="U17" s="32" t="n">
        <v>27</v>
      </c>
    </row>
    <row r="18" customFormat="false" ht="12.75" hidden="false" customHeight="false" outlineLevel="0" collapsed="false">
      <c r="A18" s="26" t="n">
        <v>485</v>
      </c>
      <c r="B18" s="39"/>
      <c r="C18" s="40"/>
      <c r="D18" s="40"/>
      <c r="E18" s="40" t="n">
        <v>2</v>
      </c>
      <c r="F18" s="40" t="n">
        <v>1</v>
      </c>
      <c r="G18" s="40" t="n">
        <v>1</v>
      </c>
      <c r="H18" s="40" t="n">
        <v>2</v>
      </c>
      <c r="I18" s="40"/>
      <c r="J18" s="40" t="n">
        <v>1</v>
      </c>
      <c r="K18" s="40" t="n">
        <v>2</v>
      </c>
      <c r="L18" s="40" t="n">
        <v>4</v>
      </c>
      <c r="M18" s="40" t="n">
        <v>2</v>
      </c>
      <c r="N18" s="40" t="n">
        <v>1</v>
      </c>
      <c r="O18" s="40"/>
      <c r="P18" s="40" t="n">
        <v>2</v>
      </c>
      <c r="Q18" s="40" t="n">
        <v>2</v>
      </c>
      <c r="R18" s="40"/>
      <c r="S18" s="40"/>
      <c r="T18" s="40"/>
      <c r="U18" s="32" t="n">
        <v>20</v>
      </c>
    </row>
    <row r="19" customFormat="false" ht="12.75" hidden="false" customHeight="false" outlineLevel="0" collapsed="false">
      <c r="A19" s="26" t="n">
        <v>484</v>
      </c>
      <c r="B19" s="39"/>
      <c r="C19" s="40"/>
      <c r="D19" s="40"/>
      <c r="E19" s="40"/>
      <c r="F19" s="40"/>
      <c r="G19" s="40"/>
      <c r="H19" s="40"/>
      <c r="I19" s="40" t="n">
        <v>2</v>
      </c>
      <c r="J19" s="40" t="n">
        <v>3</v>
      </c>
      <c r="K19" s="40" t="n">
        <v>1</v>
      </c>
      <c r="L19" s="40"/>
      <c r="M19" s="40"/>
      <c r="N19" s="40" t="n">
        <v>1</v>
      </c>
      <c r="O19" s="40" t="n">
        <v>2</v>
      </c>
      <c r="P19" s="40" t="n">
        <v>1</v>
      </c>
      <c r="Q19" s="40"/>
      <c r="R19" s="40"/>
      <c r="S19" s="40"/>
      <c r="T19" s="40"/>
      <c r="U19" s="32" t="n">
        <v>10</v>
      </c>
    </row>
    <row r="20" customFormat="false" ht="12.75" hidden="false" customHeight="false" outlineLevel="0" collapsed="false">
      <c r="A20" s="26" t="n">
        <v>483</v>
      </c>
      <c r="B20" s="39"/>
      <c r="C20" s="40"/>
      <c r="D20" s="40"/>
      <c r="E20" s="40"/>
      <c r="F20" s="40"/>
      <c r="G20" s="40"/>
      <c r="H20" s="40"/>
      <c r="I20" s="40"/>
      <c r="J20" s="40" t="n">
        <v>1</v>
      </c>
      <c r="K20" s="40"/>
      <c r="L20" s="40" t="n">
        <v>1</v>
      </c>
      <c r="M20" s="40" t="n">
        <v>1</v>
      </c>
      <c r="N20" s="40"/>
      <c r="O20" s="40" t="n">
        <v>2</v>
      </c>
      <c r="P20" s="40"/>
      <c r="Q20" s="40"/>
      <c r="R20" s="40"/>
      <c r="S20" s="40"/>
      <c r="T20" s="40"/>
      <c r="U20" s="32" t="n">
        <v>5</v>
      </c>
    </row>
    <row r="21" customFormat="false" ht="12.75" hidden="false" customHeight="false" outlineLevel="0" collapsed="false">
      <c r="A21" s="26" t="n">
        <v>482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 t="n">
        <v>1</v>
      </c>
      <c r="M21" s="40"/>
      <c r="N21" s="40" t="n">
        <v>1</v>
      </c>
      <c r="O21" s="40"/>
      <c r="P21" s="40"/>
      <c r="Q21" s="40"/>
      <c r="R21" s="40"/>
      <c r="S21" s="40"/>
      <c r="T21" s="40"/>
      <c r="U21" s="32" t="n">
        <v>2</v>
      </c>
    </row>
    <row r="22" customFormat="false" ht="12.75" hidden="false" customHeight="false" outlineLevel="0" collapsed="false">
      <c r="A22" s="26" t="n">
        <v>480</v>
      </c>
      <c r="B22" s="39"/>
      <c r="C22" s="40"/>
      <c r="D22" s="40"/>
      <c r="E22" s="40"/>
      <c r="F22" s="40"/>
      <c r="G22" s="40" t="n">
        <v>1</v>
      </c>
      <c r="H22" s="40"/>
      <c r="I22" s="40"/>
      <c r="J22" s="40"/>
      <c r="K22" s="40"/>
      <c r="L22" s="40"/>
      <c r="M22" s="40"/>
      <c r="N22" s="40" t="n">
        <v>2</v>
      </c>
      <c r="O22" s="40" t="n">
        <v>1</v>
      </c>
      <c r="P22" s="40"/>
      <c r="Q22" s="40"/>
      <c r="R22" s="40"/>
      <c r="S22" s="40"/>
      <c r="T22" s="40"/>
      <c r="U22" s="32" t="n">
        <v>4</v>
      </c>
    </row>
    <row r="23" customFormat="false" ht="12.75" hidden="false" customHeight="false" outlineLevel="0" collapsed="false">
      <c r="A23" s="26" t="n">
        <v>479</v>
      </c>
      <c r="B23" s="39"/>
      <c r="C23" s="40"/>
      <c r="D23" s="40"/>
      <c r="E23" s="40"/>
      <c r="F23" s="40"/>
      <c r="G23" s="40" t="n">
        <v>1</v>
      </c>
      <c r="H23" s="40" t="n">
        <v>1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32" t="n">
        <v>2</v>
      </c>
    </row>
    <row r="24" customFormat="false" ht="12.75" hidden="false" customHeight="false" outlineLevel="0" collapsed="false">
      <c r="A24" s="26" t="n">
        <v>478</v>
      </c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 t="n">
        <v>1</v>
      </c>
      <c r="S24" s="40"/>
      <c r="T24" s="40"/>
      <c r="U24" s="32" t="n">
        <v>1</v>
      </c>
    </row>
    <row r="25" customFormat="false" ht="12.75" hidden="false" customHeight="false" outlineLevel="0" collapsed="false">
      <c r="A25" s="28" t="s">
        <v>104</v>
      </c>
      <c r="B25" s="41" t="n">
        <v>1</v>
      </c>
      <c r="C25" s="42" t="n">
        <v>5</v>
      </c>
      <c r="D25" s="42" t="n">
        <v>4</v>
      </c>
      <c r="E25" s="42" t="n">
        <v>5</v>
      </c>
      <c r="F25" s="42" t="n">
        <v>2</v>
      </c>
      <c r="G25" s="42" t="n">
        <v>6</v>
      </c>
      <c r="H25" s="42" t="n">
        <v>6</v>
      </c>
      <c r="I25" s="42" t="n">
        <v>16</v>
      </c>
      <c r="J25" s="42" t="n">
        <v>15</v>
      </c>
      <c r="K25" s="42" t="n">
        <v>15</v>
      </c>
      <c r="L25" s="42" t="n">
        <v>14</v>
      </c>
      <c r="M25" s="42" t="n">
        <v>6</v>
      </c>
      <c r="N25" s="42" t="n">
        <v>13</v>
      </c>
      <c r="O25" s="42" t="n">
        <v>13</v>
      </c>
      <c r="P25" s="42" t="n">
        <v>9</v>
      </c>
      <c r="Q25" s="42" t="n">
        <v>2</v>
      </c>
      <c r="R25" s="42" t="n">
        <v>1</v>
      </c>
      <c r="S25" s="42" t="n">
        <v>1</v>
      </c>
      <c r="T25" s="42"/>
      <c r="U25" s="33" t="n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7"/>
    <col collapsed="false" customWidth="true" hidden="false" outlineLevel="0" max="3" min="3" style="43" width="14.7"/>
    <col collapsed="false" customWidth="true" hidden="false" outlineLevel="0" max="4" min="4" style="0" width="18.56"/>
    <col collapsed="false" customWidth="true" hidden="false" outlineLevel="0" max="5" min="5" style="0" width="19.99"/>
  </cols>
  <sheetData>
    <row r="3" customFormat="false" ht="12.75" hidden="false" customHeight="false" outlineLevel="0" collapsed="false">
      <c r="A3" s="44"/>
      <c r="B3" s="44" t="s">
        <v>18</v>
      </c>
      <c r="C3" s="45" t="s">
        <v>106</v>
      </c>
      <c r="D3" s="44"/>
      <c r="E3" s="44"/>
    </row>
    <row r="4" customFormat="false" ht="12.75" hidden="false" customHeight="false" outlineLevel="0" collapsed="false">
      <c r="A4" s="44"/>
      <c r="B4" s="46" t="s">
        <v>28</v>
      </c>
      <c r="C4" s="47"/>
      <c r="D4" s="48" t="s">
        <v>119</v>
      </c>
      <c r="E4" s="48" t="s">
        <v>120</v>
      </c>
    </row>
    <row r="5" customFormat="false" ht="12.75" hidden="false" customHeight="false" outlineLevel="0" collapsed="false">
      <c r="A5" s="49" t="s">
        <v>6</v>
      </c>
      <c r="B5" s="50" t="s">
        <v>121</v>
      </c>
      <c r="C5" s="50" t="s">
        <v>99</v>
      </c>
      <c r="D5" s="48"/>
      <c r="E5" s="48"/>
    </row>
    <row r="6" customFormat="false" ht="12.75" hidden="false" customHeight="false" outlineLevel="0" collapsed="false">
      <c r="A6" s="36" t="s">
        <v>42</v>
      </c>
      <c r="B6" s="51" t="n">
        <v>11</v>
      </c>
      <c r="C6" s="52" t="n">
        <v>6.81388121139104</v>
      </c>
      <c r="D6" s="53" t="n">
        <v>11</v>
      </c>
      <c r="E6" s="53" t="n">
        <v>6.81388121139104</v>
      </c>
    </row>
    <row r="7" customFormat="false" ht="13.5" hidden="false" customHeight="false" outlineLevel="0" collapsed="false">
      <c r="A7" s="54" t="s">
        <v>118</v>
      </c>
      <c r="B7" s="55" t="n">
        <v>48</v>
      </c>
      <c r="C7" s="56" t="n">
        <v>5.21206851300085</v>
      </c>
      <c r="D7" s="57" t="n">
        <v>48</v>
      </c>
      <c r="E7" s="57" t="n">
        <v>5.21206851300085</v>
      </c>
    </row>
    <row r="8" customFormat="false" ht="13.5" hidden="false" customHeight="false" outlineLevel="0" collapsed="false">
      <c r="A8" s="58" t="s">
        <v>104</v>
      </c>
      <c r="B8" s="59" t="n">
        <v>59</v>
      </c>
      <c r="C8" s="60" t="n">
        <v>5.51071155846343</v>
      </c>
      <c r="D8" s="61" t="n">
        <v>59</v>
      </c>
      <c r="E8" s="61" t="n">
        <v>5.51071155846343</v>
      </c>
    </row>
    <row r="9" customFormat="false" ht="12.75" hidden="false" customHeight="false" outlineLevel="0" collapsed="false">
      <c r="C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5:06:40Z</dcterms:created>
  <dc:creator>Jens</dc:creator>
  <dc:description/>
  <dc:language>en-US</dc:language>
  <cp:lastModifiedBy>Jens</cp:lastModifiedBy>
  <cp:lastPrinted>2012-04-25T14:02:24Z</cp:lastPrinted>
  <dcterms:modified xsi:type="dcterms:W3CDTF">2012-04-26T12:25:29Z</dcterms:modified>
  <cp:revision>0</cp:revision>
  <dc:subject/>
  <dc:title/>
</cp:coreProperties>
</file>