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7-p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ho gets the HK when the H AQJ are in the same hand?</t>
  </si>
  <si>
    <t xml:space="preserve">=============</t>
  </si>
  <si>
    <t xml:space="preserve">========================</t>
  </si>
  <si>
    <t xml:space="preserve">CHItest:</t>
  </si>
  <si>
    <t xml:space="preserve">no hit</t>
  </si>
  <si>
    <t xml:space="preserve">self</t>
  </si>
  <si>
    <t xml:space="preserve">pard</t>
  </si>
  <si>
    <t xml:space="preserve">lho</t>
  </si>
  <si>
    <t xml:space="preserve">r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 * #,##0.00_ ;_ * \-#,##0.00_ ;_ * \-??_ ;_ @_ "/>
    <numFmt numFmtId="168" formatCode="0_ ;\-0\ 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 A1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</row>
    <row r="3" customFormat="false" ht="14.65" hidden="false" customHeight="false" outlineLevel="0" collapsed="false">
      <c r="D3" s="2" t="s">
        <v>3</v>
      </c>
      <c r="E3" s="3" t="n">
        <f aca="false">CHITEST(B4:B8,C4:C8)</f>
        <v>0.668029783812814</v>
      </c>
    </row>
    <row r="4" customFormat="false" ht="14.65" hidden="false" customHeight="false" outlineLevel="0" collapsed="false">
      <c r="A4" s="4" t="s">
        <v>4</v>
      </c>
      <c r="B4" s="1" t="n">
        <v>151786</v>
      </c>
      <c r="C4" s="5" t="n">
        <f aca="false">$F$4*$B$9</f>
        <v>151717.647058824</v>
      </c>
      <c r="F4" s="6" t="n">
        <f aca="false">1-F5</f>
        <v>0.948235294117647</v>
      </c>
    </row>
    <row r="5" customFormat="false" ht="14.65" hidden="false" customHeight="false" outlineLevel="0" collapsed="false">
      <c r="A5" s="4" t="s">
        <v>5</v>
      </c>
      <c r="B5" s="1" t="n">
        <v>1724</v>
      </c>
      <c r="C5" s="5" t="n">
        <f aca="false">$B$9*$F$5*10/49</f>
        <v>1690.27611044418</v>
      </c>
      <c r="F5" s="6" t="n">
        <f aca="false">12/51*11/50</f>
        <v>0.0517647058823529</v>
      </c>
    </row>
    <row r="6" customFormat="false" ht="14.65" hidden="false" customHeight="false" outlineLevel="0" collapsed="false">
      <c r="A6" s="4" t="s">
        <v>6</v>
      </c>
      <c r="B6" s="1" t="n">
        <v>2174</v>
      </c>
      <c r="C6" s="5" t="n">
        <f aca="false">$B$9*$F$5*13/49</f>
        <v>2197.35894357743</v>
      </c>
    </row>
    <row r="7" customFormat="false" ht="14.65" hidden="false" customHeight="false" outlineLevel="0" collapsed="false">
      <c r="A7" s="4" t="s">
        <v>7</v>
      </c>
      <c r="B7" s="1" t="n">
        <v>2155</v>
      </c>
      <c r="C7" s="5" t="n">
        <f aca="false">$B$9*$F$5*13/49</f>
        <v>2197.35894357743</v>
      </c>
    </row>
    <row r="8" customFormat="false" ht="14.65" hidden="false" customHeight="false" outlineLevel="0" collapsed="false">
      <c r="A8" s="4" t="s">
        <v>8</v>
      </c>
      <c r="B8" s="1" t="n">
        <v>2161</v>
      </c>
      <c r="C8" s="5" t="n">
        <f aca="false">$B$9*$F$5*13/49</f>
        <v>2197.35894357743</v>
      </c>
    </row>
    <row r="9" customFormat="false" ht="14.65" hidden="false" customHeight="false" outlineLevel="0" collapsed="false">
      <c r="B9" s="1" t="n">
        <f aca="false">SUM(B4:B8)</f>
        <v>160000</v>
      </c>
      <c r="C9" s="7" t="n">
        <f aca="false">SUM(C4:C8)</f>
        <v>1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