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CP on random hand</t>
  </si>
  <si>
    <t xml:space="preserve">chi-square:</t>
  </si>
  <si>
    <t xml:space="preserve">==========</t>
  </si>
  <si>
    <t xml:space="preserve">============</t>
  </si>
  <si>
    <t xml:space="preserve">Observed</t>
  </si>
  <si>
    <t xml:space="preserve">Expected</t>
  </si>
  <si>
    <t xml:space="preserve">0:</t>
  </si>
  <si>
    <t xml:space="preserve">1:</t>
  </si>
  <si>
    <t xml:space="preserve">2:</t>
  </si>
  <si>
    <t xml:space="preserve">3:</t>
  </si>
  <si>
    <t xml:space="preserve">4:</t>
  </si>
  <si>
    <t xml:space="preserve">5:</t>
  </si>
  <si>
    <t xml:space="preserve">6:</t>
  </si>
  <si>
    <t xml:space="preserve">7:</t>
  </si>
  <si>
    <t xml:space="preserve">8:</t>
  </si>
  <si>
    <t xml:space="preserve">9:</t>
  </si>
  <si>
    <t xml:space="preserve">10:</t>
  </si>
  <si>
    <t xml:space="preserve">11:</t>
  </si>
  <si>
    <t xml:space="preserve">12:</t>
  </si>
  <si>
    <t xml:space="preserve">13:</t>
  </si>
  <si>
    <t xml:space="preserve">14:</t>
  </si>
  <si>
    <t xml:space="preserve">15:</t>
  </si>
  <si>
    <t xml:space="preserve">16:</t>
  </si>
  <si>
    <t xml:space="preserve">17:</t>
  </si>
  <si>
    <t xml:space="preserve">18:</t>
  </si>
  <si>
    <t xml:space="preserve">19:</t>
  </si>
  <si>
    <t xml:space="preserve">20:</t>
  </si>
  <si>
    <t xml:space="preserve">21:</t>
  </si>
  <si>
    <t xml:space="preserve">22:</t>
  </si>
  <si>
    <t xml:space="preserve">23:</t>
  </si>
  <si>
    <t xml:space="preserve">24:</t>
  </si>
  <si>
    <t xml:space="preserve">25:</t>
  </si>
  <si>
    <t xml:space="preserve">26:</t>
  </si>
  <si>
    <t xml:space="preserve">27:</t>
  </si>
  <si>
    <t xml:space="preserve">28:</t>
  </si>
  <si>
    <t xml:space="preserve">29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000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</cols>
  <sheetData>
    <row r="1" customFormat="false" ht="14.65" hidden="false" customHeight="false" outlineLevel="0" collapsed="false">
      <c r="A1" s="2" t="s">
        <v>0</v>
      </c>
      <c r="D1" s="1" t="s">
        <v>1</v>
      </c>
      <c r="E1" s="3" t="n">
        <f aca="false">CHITEST(E4:E31,F4:F31)</f>
        <v>0.829302148389219</v>
      </c>
    </row>
    <row r="2" customFormat="false" ht="14.65" hidden="false" customHeight="false" outlineLevel="0" collapsed="false">
      <c r="A2" s="4" t="s">
        <v>2</v>
      </c>
      <c r="B2" s="5" t="s">
        <v>3</v>
      </c>
    </row>
    <row r="3" customFormat="false" ht="14.65" hidden="false" customHeight="false" outlineLevel="0" collapsed="false">
      <c r="E3" s="5" t="s">
        <v>4</v>
      </c>
      <c r="F3" s="5" t="s">
        <v>5</v>
      </c>
    </row>
    <row r="4" customFormat="false" ht="14.65" hidden="false" customHeight="false" outlineLevel="0" collapsed="false">
      <c r="A4" s="4" t="s">
        <v>6</v>
      </c>
      <c r="B4" s="5" t="n">
        <v>583</v>
      </c>
      <c r="C4" s="6" t="n">
        <v>0.003639</v>
      </c>
      <c r="E4" s="5" t="n">
        <f aca="false">B4</f>
        <v>583</v>
      </c>
      <c r="F4" s="7" t="n">
        <f aca="false">C4*$B$43</f>
        <v>582.24</v>
      </c>
    </row>
    <row r="5" customFormat="false" ht="14.65" hidden="false" customHeight="false" outlineLevel="0" collapsed="false">
      <c r="A5" s="4" t="s">
        <v>7</v>
      </c>
      <c r="B5" s="5" t="n">
        <v>1303</v>
      </c>
      <c r="C5" s="6" t="n">
        <v>0.007884</v>
      </c>
      <c r="E5" s="5" t="n">
        <f aca="false">B5</f>
        <v>1303</v>
      </c>
      <c r="F5" s="7" t="n">
        <f aca="false">C5*$B$43</f>
        <v>1261.44</v>
      </c>
    </row>
    <row r="6" customFormat="false" ht="14.65" hidden="false" customHeight="false" outlineLevel="0" collapsed="false">
      <c r="A6" s="4" t="s">
        <v>8</v>
      </c>
      <c r="B6" s="5" t="n">
        <v>2171</v>
      </c>
      <c r="C6" s="6" t="n">
        <v>0.013561</v>
      </c>
      <c r="E6" s="5" t="n">
        <f aca="false">B6</f>
        <v>2171</v>
      </c>
      <c r="F6" s="7" t="n">
        <f aca="false">C6*$B$43</f>
        <v>2169.76</v>
      </c>
    </row>
    <row r="7" customFormat="false" ht="14.65" hidden="false" customHeight="false" outlineLevel="0" collapsed="false">
      <c r="A7" s="4" t="s">
        <v>9</v>
      </c>
      <c r="B7" s="5" t="n">
        <v>3945</v>
      </c>
      <c r="C7" s="6" t="n">
        <v>0.024624</v>
      </c>
      <c r="E7" s="5" t="n">
        <f aca="false">B7</f>
        <v>3945</v>
      </c>
      <c r="F7" s="7" t="n">
        <f aca="false">C7*$B$43</f>
        <v>3939.84</v>
      </c>
    </row>
    <row r="8" customFormat="false" ht="14.65" hidden="false" customHeight="false" outlineLevel="0" collapsed="false">
      <c r="A8" s="4" t="s">
        <v>10</v>
      </c>
      <c r="B8" s="5" t="n">
        <v>6113</v>
      </c>
      <c r="C8" s="6" t="n">
        <v>0.038454</v>
      </c>
      <c r="E8" s="5" t="n">
        <f aca="false">B8</f>
        <v>6113</v>
      </c>
      <c r="F8" s="7" t="n">
        <f aca="false">C8*$B$43</f>
        <v>6152.64</v>
      </c>
    </row>
    <row r="9" customFormat="false" ht="14.65" hidden="false" customHeight="false" outlineLevel="0" collapsed="false">
      <c r="A9" s="4" t="s">
        <v>11</v>
      </c>
      <c r="B9" s="5" t="n">
        <v>8401</v>
      </c>
      <c r="C9" s="6" t="n">
        <v>0.051862</v>
      </c>
      <c r="E9" s="5" t="n">
        <f aca="false">B9</f>
        <v>8401</v>
      </c>
      <c r="F9" s="7" t="n">
        <f aca="false">C9*$B$43</f>
        <v>8297.92</v>
      </c>
    </row>
    <row r="10" customFormat="false" ht="14.65" hidden="false" customHeight="false" outlineLevel="0" collapsed="false">
      <c r="A10" s="4" t="s">
        <v>12</v>
      </c>
      <c r="B10" s="5" t="n">
        <v>10512</v>
      </c>
      <c r="C10" s="6" t="n">
        <v>0.065541</v>
      </c>
      <c r="E10" s="5" t="n">
        <f aca="false">B10</f>
        <v>10512</v>
      </c>
      <c r="F10" s="7" t="n">
        <f aca="false">C10*$B$43</f>
        <v>10486.56</v>
      </c>
    </row>
    <row r="11" customFormat="false" ht="14.65" hidden="false" customHeight="false" outlineLevel="0" collapsed="false">
      <c r="A11" s="4" t="s">
        <v>13</v>
      </c>
      <c r="B11" s="5" t="n">
        <v>12869</v>
      </c>
      <c r="C11" s="6" t="n">
        <v>0.080281</v>
      </c>
      <c r="E11" s="5" t="n">
        <f aca="false">B11</f>
        <v>12869</v>
      </c>
      <c r="F11" s="7" t="n">
        <f aca="false">C11*$B$43</f>
        <v>12844.96</v>
      </c>
    </row>
    <row r="12" customFormat="false" ht="14.65" hidden="false" customHeight="false" outlineLevel="0" collapsed="false">
      <c r="A12" s="4" t="s">
        <v>14</v>
      </c>
      <c r="B12" s="5" t="n">
        <v>14231</v>
      </c>
      <c r="C12" s="6" t="n">
        <v>0.088922</v>
      </c>
      <c r="E12" s="5" t="n">
        <f aca="false">B12</f>
        <v>14231</v>
      </c>
      <c r="F12" s="7" t="n">
        <f aca="false">C12*$B$43</f>
        <v>14227.52</v>
      </c>
    </row>
    <row r="13" customFormat="false" ht="14.65" hidden="false" customHeight="false" outlineLevel="0" collapsed="false">
      <c r="A13" s="4" t="s">
        <v>15</v>
      </c>
      <c r="B13" s="5" t="n">
        <v>14868</v>
      </c>
      <c r="C13" s="6" t="n">
        <v>0.093562</v>
      </c>
      <c r="E13" s="5" t="n">
        <f aca="false">B13</f>
        <v>14868</v>
      </c>
      <c r="F13" s="7" t="n">
        <f aca="false">C13*$B$43</f>
        <v>14969.92</v>
      </c>
    </row>
    <row r="14" customFormat="false" ht="14.65" hidden="false" customHeight="false" outlineLevel="0" collapsed="false">
      <c r="A14" s="4" t="s">
        <v>16</v>
      </c>
      <c r="B14" s="5" t="n">
        <v>15051</v>
      </c>
      <c r="C14" s="6" t="n">
        <v>0.094051</v>
      </c>
      <c r="E14" s="5" t="n">
        <f aca="false">B14</f>
        <v>15051</v>
      </c>
      <c r="F14" s="7" t="n">
        <f aca="false">C14*$B$43</f>
        <v>15048.16</v>
      </c>
    </row>
    <row r="15" customFormat="false" ht="14.65" hidden="false" customHeight="false" outlineLevel="0" collapsed="false">
      <c r="A15" s="4" t="s">
        <v>17</v>
      </c>
      <c r="B15" s="5" t="n">
        <v>14274</v>
      </c>
      <c r="C15" s="6" t="n">
        <v>0.089447</v>
      </c>
      <c r="E15" s="5" t="n">
        <f aca="false">B15</f>
        <v>14274</v>
      </c>
      <c r="F15" s="7" t="n">
        <f aca="false">C15*$B$43</f>
        <v>14311.52</v>
      </c>
    </row>
    <row r="16" customFormat="false" ht="14.65" hidden="false" customHeight="false" outlineLevel="0" collapsed="false">
      <c r="A16" s="4" t="s">
        <v>18</v>
      </c>
      <c r="B16" s="5" t="n">
        <v>12849</v>
      </c>
      <c r="C16" s="6" t="n">
        <v>0.080269</v>
      </c>
      <c r="E16" s="5" t="n">
        <f aca="false">B16</f>
        <v>12849</v>
      </c>
      <c r="F16" s="7" t="n">
        <f aca="false">C16*$B$43</f>
        <v>12843.04</v>
      </c>
    </row>
    <row r="17" customFormat="false" ht="14.65" hidden="false" customHeight="false" outlineLevel="0" collapsed="false">
      <c r="A17" s="4" t="s">
        <v>19</v>
      </c>
      <c r="B17" s="5" t="n">
        <v>11098</v>
      </c>
      <c r="C17" s="6" t="n">
        <v>0.069143</v>
      </c>
      <c r="E17" s="5" t="n">
        <f aca="false">B17</f>
        <v>11098</v>
      </c>
      <c r="F17" s="7" t="n">
        <f aca="false">C17*$B$43</f>
        <v>11062.88</v>
      </c>
    </row>
    <row r="18" customFormat="false" ht="14.65" hidden="false" customHeight="false" outlineLevel="0" collapsed="false">
      <c r="A18" s="4" t="s">
        <v>20</v>
      </c>
      <c r="B18" s="5" t="n">
        <v>9056</v>
      </c>
      <c r="C18" s="6" t="n">
        <v>0.056933</v>
      </c>
      <c r="E18" s="5" t="n">
        <f aca="false">B18</f>
        <v>9056</v>
      </c>
      <c r="F18" s="7" t="n">
        <f aca="false">C18*$B$43</f>
        <v>9109.28</v>
      </c>
    </row>
    <row r="19" customFormat="false" ht="14.65" hidden="false" customHeight="false" outlineLevel="0" collapsed="false">
      <c r="A19" s="4" t="s">
        <v>21</v>
      </c>
      <c r="B19" s="5" t="n">
        <v>6975</v>
      </c>
      <c r="C19" s="6" t="n">
        <v>0.044237</v>
      </c>
      <c r="E19" s="5" t="n">
        <f aca="false">B19</f>
        <v>6975</v>
      </c>
      <c r="F19" s="7" t="n">
        <f aca="false">C19*$B$43</f>
        <v>7077.92</v>
      </c>
    </row>
    <row r="20" customFormat="false" ht="14.65" hidden="false" customHeight="false" outlineLevel="0" collapsed="false">
      <c r="A20" s="4" t="s">
        <v>22</v>
      </c>
      <c r="B20" s="5" t="n">
        <v>5215</v>
      </c>
      <c r="C20" s="6" t="n">
        <v>0.033109</v>
      </c>
      <c r="E20" s="5" t="n">
        <f aca="false">B20</f>
        <v>5215</v>
      </c>
      <c r="F20" s="7" t="n">
        <f aca="false">C20*$B$43</f>
        <v>5297.44</v>
      </c>
    </row>
    <row r="21" customFormat="false" ht="14.65" hidden="false" customHeight="false" outlineLevel="0" collapsed="false">
      <c r="A21" s="4" t="s">
        <v>23</v>
      </c>
      <c r="B21" s="5" t="n">
        <v>3809</v>
      </c>
      <c r="C21" s="6" t="n">
        <v>0.023617</v>
      </c>
      <c r="E21" s="5" t="n">
        <f aca="false">B21</f>
        <v>3809</v>
      </c>
      <c r="F21" s="7" t="n">
        <f aca="false">C21*$B$43</f>
        <v>3778.72</v>
      </c>
    </row>
    <row r="22" customFormat="false" ht="14.65" hidden="false" customHeight="false" outlineLevel="0" collapsed="false">
      <c r="A22" s="4" t="s">
        <v>24</v>
      </c>
      <c r="B22" s="5" t="n">
        <v>2656</v>
      </c>
      <c r="C22" s="6" t="n">
        <v>0.016051</v>
      </c>
      <c r="E22" s="5" t="n">
        <f aca="false">B22</f>
        <v>2656</v>
      </c>
      <c r="F22" s="7" t="n">
        <f aca="false">C22*$B$43</f>
        <v>2568.16</v>
      </c>
    </row>
    <row r="23" customFormat="false" ht="14.65" hidden="false" customHeight="false" outlineLevel="0" collapsed="false">
      <c r="A23" s="4" t="s">
        <v>25</v>
      </c>
      <c r="B23" s="5" t="n">
        <v>1711</v>
      </c>
      <c r="C23" s="6" t="n">
        <v>0.010362</v>
      </c>
      <c r="E23" s="5" t="n">
        <f aca="false">B23</f>
        <v>1711</v>
      </c>
      <c r="F23" s="7" t="n">
        <f aca="false">C23*$B$43</f>
        <v>1657.92</v>
      </c>
    </row>
    <row r="24" customFormat="false" ht="14.65" hidden="false" customHeight="false" outlineLevel="0" collapsed="false">
      <c r="A24" s="4" t="s">
        <v>26</v>
      </c>
      <c r="B24" s="5" t="n">
        <v>1074</v>
      </c>
      <c r="C24" s="6" t="n">
        <v>0.006435</v>
      </c>
      <c r="E24" s="5" t="n">
        <f aca="false">B24</f>
        <v>1074</v>
      </c>
      <c r="F24" s="7" t="n">
        <f aca="false">C24*$B$43</f>
        <v>1029.6</v>
      </c>
    </row>
    <row r="25" customFormat="false" ht="14.65" hidden="false" customHeight="false" outlineLevel="0" collapsed="false">
      <c r="A25" s="4" t="s">
        <v>27</v>
      </c>
      <c r="B25" s="5" t="n">
        <v>593</v>
      </c>
      <c r="C25" s="6" t="n">
        <v>0.003779</v>
      </c>
      <c r="E25" s="5" t="n">
        <f aca="false">B25</f>
        <v>593</v>
      </c>
      <c r="F25" s="7" t="n">
        <f aca="false">C25*$B$43</f>
        <v>604.64</v>
      </c>
    </row>
    <row r="26" customFormat="false" ht="14.65" hidden="false" customHeight="false" outlineLevel="0" collapsed="false">
      <c r="A26" s="4" t="s">
        <v>28</v>
      </c>
      <c r="B26" s="5" t="n">
        <v>323</v>
      </c>
      <c r="C26" s="6" t="n">
        <v>0.0021</v>
      </c>
      <c r="E26" s="5" t="n">
        <f aca="false">B26</f>
        <v>323</v>
      </c>
      <c r="F26" s="7" t="n">
        <f aca="false">C26*$B$43</f>
        <v>336</v>
      </c>
    </row>
    <row r="27" customFormat="false" ht="14.65" hidden="false" customHeight="false" outlineLevel="0" collapsed="false">
      <c r="A27" s="4" t="s">
        <v>29</v>
      </c>
      <c r="B27" s="5" t="n">
        <v>160</v>
      </c>
      <c r="C27" s="6" t="n">
        <v>0.001119</v>
      </c>
      <c r="E27" s="5" t="n">
        <f aca="false">B27</f>
        <v>160</v>
      </c>
      <c r="F27" s="7" t="n">
        <f aca="false">C27*$B$43</f>
        <v>179.04</v>
      </c>
    </row>
    <row r="28" customFormat="false" ht="14.65" hidden="false" customHeight="false" outlineLevel="0" collapsed="false">
      <c r="A28" s="4" t="s">
        <v>30</v>
      </c>
      <c r="B28" s="5" t="n">
        <v>94</v>
      </c>
      <c r="C28" s="6" t="n">
        <v>0.000559</v>
      </c>
      <c r="E28" s="5" t="n">
        <f aca="false">B28</f>
        <v>94</v>
      </c>
      <c r="F28" s="7" t="n">
        <f aca="false">C28*$B$43</f>
        <v>89.44</v>
      </c>
    </row>
    <row r="29" customFormat="false" ht="14.65" hidden="false" customHeight="false" outlineLevel="0" collapsed="false">
      <c r="A29" s="4" t="s">
        <v>31</v>
      </c>
      <c r="B29" s="5" t="n">
        <v>39</v>
      </c>
      <c r="C29" s="6" t="n">
        <v>0.000264</v>
      </c>
      <c r="E29" s="5" t="n">
        <f aca="false">B29</f>
        <v>39</v>
      </c>
      <c r="F29" s="7" t="n">
        <f aca="false">C29*$B$43</f>
        <v>42.24</v>
      </c>
    </row>
    <row r="30" customFormat="false" ht="14.65" hidden="false" customHeight="false" outlineLevel="0" collapsed="false">
      <c r="A30" s="4" t="s">
        <v>32</v>
      </c>
      <c r="B30" s="5" t="n">
        <v>12</v>
      </c>
      <c r="C30" s="6" t="n">
        <v>0.000117</v>
      </c>
      <c r="E30" s="5" t="n">
        <f aca="false">B30</f>
        <v>12</v>
      </c>
      <c r="F30" s="7" t="n">
        <f aca="false">C30*$B$43</f>
        <v>18.72</v>
      </c>
    </row>
    <row r="31" customFormat="false" ht="14.65" hidden="false" customHeight="false" outlineLevel="0" collapsed="false">
      <c r="A31" s="4" t="s">
        <v>33</v>
      </c>
      <c r="B31" s="5" t="n">
        <v>9</v>
      </c>
      <c r="C31" s="6" t="n">
        <v>4.9E-005</v>
      </c>
      <c r="E31" s="5" t="n">
        <f aca="false">SUM(B31:B42)</f>
        <v>15</v>
      </c>
      <c r="F31" s="7" t="n">
        <f aca="false">SUM(C31:C42)*$B$43</f>
        <v>12.48</v>
      </c>
    </row>
    <row r="32" customFormat="false" ht="14.65" hidden="false" customHeight="false" outlineLevel="0" collapsed="false">
      <c r="A32" s="4" t="s">
        <v>34</v>
      </c>
      <c r="B32" s="5" t="n">
        <v>3</v>
      </c>
      <c r="C32" s="6" t="n">
        <v>1.9E-005</v>
      </c>
      <c r="F32" s="7"/>
    </row>
    <row r="33" customFormat="false" ht="14.65" hidden="false" customHeight="false" outlineLevel="0" collapsed="false">
      <c r="A33" s="4" t="s">
        <v>35</v>
      </c>
      <c r="B33" s="5" t="n">
        <v>3</v>
      </c>
      <c r="C33" s="6" t="n">
        <v>7E-006</v>
      </c>
      <c r="F33" s="7"/>
    </row>
    <row r="34" customFormat="false" ht="14.65" hidden="false" customHeight="false" outlineLevel="0" collapsed="false">
      <c r="C34" s="6" t="n">
        <v>2E-006</v>
      </c>
      <c r="F34" s="7"/>
    </row>
    <row r="35" customFormat="false" ht="14.65" hidden="false" customHeight="false" outlineLevel="0" collapsed="false">
      <c r="C35" s="6" t="n">
        <v>1E-006</v>
      </c>
      <c r="F35" s="7"/>
    </row>
    <row r="36" customFormat="false" ht="14.65" hidden="false" customHeight="false" outlineLevel="0" collapsed="false">
      <c r="C36" s="6" t="n">
        <v>0</v>
      </c>
      <c r="F36" s="7"/>
    </row>
    <row r="37" customFormat="false" ht="14.65" hidden="false" customHeight="false" outlineLevel="0" collapsed="false">
      <c r="C37" s="6" t="n">
        <v>0</v>
      </c>
      <c r="F37" s="7"/>
    </row>
    <row r="38" customFormat="false" ht="14.65" hidden="false" customHeight="false" outlineLevel="0" collapsed="false">
      <c r="C38" s="6" t="n">
        <v>0</v>
      </c>
      <c r="F38" s="7"/>
    </row>
    <row r="39" customFormat="false" ht="14.65" hidden="false" customHeight="false" outlineLevel="0" collapsed="false">
      <c r="C39" s="6" t="n">
        <v>0</v>
      </c>
      <c r="F39" s="7"/>
    </row>
    <row r="40" customFormat="false" ht="14.65" hidden="false" customHeight="false" outlineLevel="0" collapsed="false">
      <c r="C40" s="6" t="n">
        <v>0</v>
      </c>
      <c r="F40" s="7"/>
    </row>
    <row r="41" customFormat="false" ht="14.65" hidden="false" customHeight="false" outlineLevel="0" collapsed="false">
      <c r="C41" s="6" t="n">
        <v>0</v>
      </c>
      <c r="F41" s="7"/>
    </row>
    <row r="42" customFormat="false" ht="14.65" hidden="false" customHeight="false" outlineLevel="0" collapsed="false">
      <c r="C42" s="6" t="n">
        <v>0</v>
      </c>
      <c r="F42" s="7"/>
    </row>
    <row r="43" customFormat="false" ht="14.65" hidden="false" customHeight="false" outlineLevel="0" collapsed="false">
      <c r="B43" s="5" t="n">
        <f aca="false">SUM(B4:B42)</f>
        <v>160000</v>
      </c>
      <c r="C43" s="5" t="n">
        <f aca="false">SUM(C4:C4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