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p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1">
  <si>
    <t xml:space="preserve">Hand pattern for North</t>
  </si>
  <si>
    <t xml:space="preserve">Chi-square</t>
  </si>
  <si>
    <t xml:space="preserve">=========</t>
  </si>
  <si>
    <t xml:space="preserve">=============</t>
  </si>
  <si>
    <t xml:space="preserve">Obs</t>
  </si>
  <si>
    <t xml:space="preserve">Expected</t>
  </si>
  <si>
    <t xml:space="preserve">Exp pct.</t>
  </si>
  <si>
    <t xml:space="preserve">rest</t>
  </si>
  <si>
    <t xml:space="preserve">10-2-1-0</t>
  </si>
  <si>
    <t xml:space="preserve">4-3-3-3</t>
  </si>
  <si>
    <t xml:space="preserve">4-4-3-2</t>
  </si>
  <si>
    <t xml:space="preserve">4-4-4-1</t>
  </si>
  <si>
    <t xml:space="preserve">5-3-3-2</t>
  </si>
  <si>
    <t xml:space="preserve">5-4-2-2</t>
  </si>
  <si>
    <t xml:space="preserve">5-4-3-1</t>
  </si>
  <si>
    <t xml:space="preserve">5-4-4-0</t>
  </si>
  <si>
    <t xml:space="preserve">5-5-2-1</t>
  </si>
  <si>
    <t xml:space="preserve">5-5-3-0</t>
  </si>
  <si>
    <t xml:space="preserve">6-3-2-2</t>
  </si>
  <si>
    <t xml:space="preserve">6-3-3-1</t>
  </si>
  <si>
    <t xml:space="preserve">6-4-2-1</t>
  </si>
  <si>
    <t xml:space="preserve">6-4-3-0</t>
  </si>
  <si>
    <t xml:space="preserve">6-5-1-1</t>
  </si>
  <si>
    <t xml:space="preserve">6-5-2-0</t>
  </si>
  <si>
    <t xml:space="preserve">6-6-1-0</t>
  </si>
  <si>
    <t xml:space="preserve">7-2-2-2</t>
  </si>
  <si>
    <t xml:space="preserve">7-3-2-1</t>
  </si>
  <si>
    <t xml:space="preserve">7-3-3-0</t>
  </si>
  <si>
    <t xml:space="preserve">7-4-1-1</t>
  </si>
  <si>
    <t xml:space="preserve">7-4-2-0</t>
  </si>
  <si>
    <t xml:space="preserve">7-5-1-0</t>
  </si>
  <si>
    <t xml:space="preserve">7-6-0-0</t>
  </si>
  <si>
    <t xml:space="preserve">8-2-2-1</t>
  </si>
  <si>
    <t xml:space="preserve">8-3-1-1</t>
  </si>
  <si>
    <t xml:space="preserve">8-3-2-0</t>
  </si>
  <si>
    <t xml:space="preserve">8-4-1-0</t>
  </si>
  <si>
    <t xml:space="preserve">8-5-0-0</t>
  </si>
  <si>
    <t xml:space="preserve">9-2-1-1</t>
  </si>
  <si>
    <t xml:space="preserve">9-2-2-0</t>
  </si>
  <si>
    <t xml:space="preserve">9-3-1-0</t>
  </si>
  <si>
    <t xml:space="preserve">9-4-0-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.000000"/>
    <numFmt numFmtId="169" formatCode="0.000000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B2" activeCellId="0" sqref="B2 B2"/>
    </sheetView>
  </sheetViews>
  <sheetFormatPr defaultColWidth="9.0546875" defaultRowHeight="14.65" zeroHeight="false" outlineLevelRow="0" outlineLevelCol="0"/>
  <cols>
    <col collapsed="false" customWidth="true" hidden="false" outlineLevel="0" max="3" min="3" style="0" width="15.13"/>
    <col collapsed="false" customWidth="true" hidden="false" outlineLevel="0" max="5" min="5" style="1" width="11.56"/>
  </cols>
  <sheetData>
    <row r="1" customFormat="false" ht="14.65" hidden="false" customHeight="false" outlineLevel="0" collapsed="false">
      <c r="A1" s="2" t="s">
        <v>0</v>
      </c>
      <c r="D1" s="1" t="s">
        <v>1</v>
      </c>
      <c r="E1" s="3" t="n">
        <f aca="false">CHITEST(B8:B38,C8:C38)</f>
        <v>0.293161845023658</v>
      </c>
    </row>
    <row r="2" customFormat="false" ht="14.65" hidden="false" customHeight="false" outlineLevel="0" collapsed="false">
      <c r="A2" s="2" t="s">
        <v>2</v>
      </c>
      <c r="B2" s="0" t="s">
        <v>3</v>
      </c>
    </row>
    <row r="3" customFormat="false" ht="14.65" hidden="false" customHeight="false" outlineLevel="0" collapsed="false">
      <c r="A3" s="2"/>
    </row>
    <row r="4" customFormat="false" ht="14.65" hidden="false" customHeight="false" outlineLevel="0" collapsed="false">
      <c r="A4" s="2"/>
      <c r="B4" s="0" t="s">
        <v>4</v>
      </c>
      <c r="C4" s="0" t="s">
        <v>5</v>
      </c>
      <c r="E4" s="1" t="s">
        <v>6</v>
      </c>
    </row>
    <row r="5" customFormat="false" ht="14.65" hidden="false" customHeight="false" outlineLevel="0" collapsed="false">
      <c r="A5" s="0" t="s">
        <v>7</v>
      </c>
      <c r="C5" s="4" t="n">
        <f aca="false">B40-SUM(C6:C39)</f>
        <v>0.888045321742538</v>
      </c>
    </row>
    <row r="6" customFormat="false" ht="14.65" hidden="false" customHeight="false" outlineLevel="0" collapsed="false">
      <c r="A6" s="2"/>
      <c r="C6" s="4"/>
      <c r="E6" s="5"/>
    </row>
    <row r="7" customFormat="false" ht="14.65" hidden="false" customHeight="false" outlineLevel="0" collapsed="false">
      <c r="A7" s="2" t="s">
        <v>8</v>
      </c>
      <c r="B7" s="0" t="n">
        <v>1</v>
      </c>
      <c r="C7" s="4" t="n">
        <f aca="false">E7*$B$40/100</f>
        <v>1.75368809104253</v>
      </c>
      <c r="D7" s="0" t="s">
        <v>8</v>
      </c>
      <c r="E7" s="5" t="n">
        <v>0.00109605505690158</v>
      </c>
    </row>
    <row r="8" customFormat="false" ht="14.65" hidden="false" customHeight="false" outlineLevel="0" collapsed="false">
      <c r="A8" s="2" t="s">
        <v>9</v>
      </c>
      <c r="B8" s="0" t="n">
        <v>16749</v>
      </c>
      <c r="C8" s="4" t="n">
        <f aca="false">E8*$B$40/100</f>
        <v>16857.8139107271</v>
      </c>
      <c r="D8" s="0" t="s">
        <v>9</v>
      </c>
      <c r="E8" s="5" t="n">
        <v>10.5361336942045</v>
      </c>
    </row>
    <row r="9" customFormat="false" ht="14.65" hidden="false" customHeight="false" outlineLevel="0" collapsed="false">
      <c r="A9" s="2" t="s">
        <v>10</v>
      </c>
      <c r="B9" s="0" t="n">
        <v>34537</v>
      </c>
      <c r="C9" s="4" t="n">
        <f aca="false">E9*$B$40/100</f>
        <v>34481.8920901237</v>
      </c>
      <c r="D9" s="0" t="s">
        <v>10</v>
      </c>
      <c r="E9" s="5" t="n">
        <v>21.5511825563273</v>
      </c>
    </row>
    <row r="10" customFormat="false" ht="14.65" hidden="false" customHeight="false" outlineLevel="0" collapsed="false">
      <c r="A10" s="2" t="s">
        <v>11</v>
      </c>
      <c r="B10" s="0" t="n">
        <v>4843</v>
      </c>
      <c r="C10" s="4" t="n">
        <f aca="false">E10*$B$40/100</f>
        <v>4789.15167918384</v>
      </c>
      <c r="D10" s="0" t="s">
        <v>11</v>
      </c>
      <c r="E10" s="5" t="n">
        <v>2.9932197994899</v>
      </c>
    </row>
    <row r="11" customFormat="false" ht="14.65" hidden="false" customHeight="false" outlineLevel="0" collapsed="false">
      <c r="A11" s="2" t="s">
        <v>12</v>
      </c>
      <c r="B11" s="0" t="n">
        <v>24588</v>
      </c>
      <c r="C11" s="4" t="n">
        <f aca="false">E11*$B$40/100</f>
        <v>24826.962304889</v>
      </c>
      <c r="D11" s="0" t="s">
        <v>12</v>
      </c>
      <c r="E11" s="5" t="n">
        <v>15.5168514405556</v>
      </c>
    </row>
    <row r="12" customFormat="false" ht="14.65" hidden="false" customHeight="false" outlineLevel="0" collapsed="false">
      <c r="A12" s="2" t="s">
        <v>13</v>
      </c>
      <c r="B12" s="0" t="n">
        <v>16971</v>
      </c>
      <c r="C12" s="4" t="n">
        <f aca="false">E12*$B$40/100</f>
        <v>16927.474298788</v>
      </c>
      <c r="D12" s="0" t="s">
        <v>13</v>
      </c>
      <c r="E12" s="5" t="n">
        <v>10.5796714367425</v>
      </c>
    </row>
    <row r="13" customFormat="false" ht="14.65" hidden="false" customHeight="false" outlineLevel="0" collapsed="false">
      <c r="A13" s="2" t="s">
        <v>14</v>
      </c>
      <c r="B13" s="0" t="n">
        <v>20736</v>
      </c>
      <c r="C13" s="4" t="n">
        <f aca="false">E13*$B$40/100</f>
        <v>20689.1352540742</v>
      </c>
      <c r="D13" s="0" t="s">
        <v>14</v>
      </c>
      <c r="E13" s="5" t="n">
        <v>12.9307095337964</v>
      </c>
    </row>
    <row r="14" customFormat="false" ht="14.65" hidden="false" customHeight="false" outlineLevel="0" collapsed="false">
      <c r="A14" s="2" t="s">
        <v>15</v>
      </c>
      <c r="B14" s="0" t="n">
        <v>1994</v>
      </c>
      <c r="C14" s="4" t="n">
        <f aca="false">E14*$B$40/100</f>
        <v>1989.33992827636</v>
      </c>
      <c r="D14" s="0" t="s">
        <v>15</v>
      </c>
      <c r="E14" s="5" t="n">
        <v>1.24333745517273</v>
      </c>
    </row>
    <row r="15" customFormat="false" ht="14.65" hidden="false" customHeight="false" outlineLevel="0" collapsed="false">
      <c r="A15" s="2" t="s">
        <v>16</v>
      </c>
      <c r="B15" s="0" t="n">
        <v>5154</v>
      </c>
      <c r="C15" s="4" t="n">
        <f aca="false">E15*$B$40/100</f>
        <v>5078.24228963639</v>
      </c>
      <c r="D15" s="0" t="s">
        <v>16</v>
      </c>
      <c r="E15" s="5" t="n">
        <v>3.17390143102275</v>
      </c>
    </row>
    <row r="16" customFormat="false" ht="14.65" hidden="false" customHeight="false" outlineLevel="0" collapsed="false">
      <c r="A16" s="2" t="s">
        <v>17</v>
      </c>
      <c r="B16" s="0" t="n">
        <v>1390</v>
      </c>
      <c r="C16" s="4" t="n">
        <f aca="false">E16*$B$40/100</f>
        <v>1432.32474835898</v>
      </c>
      <c r="D16" s="0" t="s">
        <v>17</v>
      </c>
      <c r="E16" s="5" t="n">
        <v>0.895202967724364</v>
      </c>
    </row>
    <row r="17" customFormat="false" ht="14.65" hidden="false" customHeight="false" outlineLevel="0" collapsed="false">
      <c r="A17" s="2" t="s">
        <v>18</v>
      </c>
      <c r="B17" s="0" t="n">
        <v>9063</v>
      </c>
      <c r="C17" s="4" t="n">
        <f aca="false">E17*$B$40/100</f>
        <v>9027.98629268692</v>
      </c>
      <c r="D17" s="0" t="s">
        <v>18</v>
      </c>
      <c r="E17" s="5" t="n">
        <v>5.64249143292933</v>
      </c>
    </row>
    <row r="18" customFormat="false" ht="14.65" hidden="false" customHeight="false" outlineLevel="0" collapsed="false">
      <c r="A18" s="2" t="s">
        <v>19</v>
      </c>
      <c r="B18" s="0" t="n">
        <v>5626</v>
      </c>
      <c r="C18" s="4" t="n">
        <f aca="false">E18*$B$40/100</f>
        <v>5517.10273441979</v>
      </c>
      <c r="D18" s="0" t="s">
        <v>19</v>
      </c>
      <c r="E18" s="5" t="n">
        <v>3.44818920901237</v>
      </c>
    </row>
    <row r="19" customFormat="false" ht="14.65" hidden="false" customHeight="false" outlineLevel="0" collapsed="false">
      <c r="A19" s="2" t="s">
        <v>20</v>
      </c>
      <c r="B19" s="0" t="n">
        <v>7411</v>
      </c>
      <c r="C19" s="4" t="n">
        <f aca="false">E19*$B$40/100</f>
        <v>7523.32191057243</v>
      </c>
      <c r="D19" s="0" t="s">
        <v>20</v>
      </c>
      <c r="E19" s="5" t="n">
        <v>4.70207619410777</v>
      </c>
    </row>
    <row r="20" customFormat="false" ht="14.65" hidden="false" customHeight="false" outlineLevel="0" collapsed="false">
      <c r="A20" s="2" t="s">
        <v>21</v>
      </c>
      <c r="B20" s="0" t="n">
        <v>2152</v>
      </c>
      <c r="C20" s="4" t="n">
        <f aca="false">E20*$B$40/100</f>
        <v>2121.96259016146</v>
      </c>
      <c r="D20" s="0" t="s">
        <v>21</v>
      </c>
      <c r="E20" s="5" t="n">
        <v>1.32622661885091</v>
      </c>
    </row>
    <row r="21" customFormat="false" ht="14.65" hidden="false" customHeight="false" outlineLevel="0" collapsed="false">
      <c r="A21" s="2" t="s">
        <v>22</v>
      </c>
      <c r="B21" s="0" t="n">
        <v>1142</v>
      </c>
      <c r="C21" s="4" t="n">
        <f aca="false">E21*$B$40/100</f>
        <v>1128.49828658587</v>
      </c>
      <c r="D21" s="0" t="s">
        <v>22</v>
      </c>
      <c r="E21" s="5" t="n">
        <v>0.705311429116166</v>
      </c>
    </row>
    <row r="22" customFormat="false" ht="14.65" hidden="false" customHeight="false" outlineLevel="0" collapsed="false">
      <c r="A22" s="2" t="s">
        <v>23</v>
      </c>
      <c r="B22" s="0" t="n">
        <v>1101</v>
      </c>
      <c r="C22" s="4" t="n">
        <f aca="false">E22*$B$40/100</f>
        <v>1041.69072607926</v>
      </c>
      <c r="D22" s="0" t="s">
        <v>23</v>
      </c>
      <c r="E22" s="5" t="n">
        <v>0.651056703799538</v>
      </c>
    </row>
    <row r="23" customFormat="false" ht="14.65" hidden="false" customHeight="false" outlineLevel="0" collapsed="false">
      <c r="A23" s="2" t="s">
        <v>24</v>
      </c>
      <c r="B23" s="0" t="n">
        <v>121</v>
      </c>
      <c r="C23" s="4" t="n">
        <f aca="false">E23*$B$40/100</f>
        <v>115.743414008807</v>
      </c>
      <c r="D23" s="0" t="s">
        <v>24</v>
      </c>
      <c r="E23" s="5" t="n">
        <v>0.0723396337555042</v>
      </c>
    </row>
    <row r="24" customFormat="false" ht="14.65" hidden="false" customHeight="false" outlineLevel="0" collapsed="false">
      <c r="A24" s="2" t="s">
        <v>25</v>
      </c>
      <c r="B24" s="0" t="n">
        <v>773</v>
      </c>
      <c r="C24" s="4" t="n">
        <f aca="false">E24*$B$40/100</f>
        <v>820.726026607902</v>
      </c>
      <c r="D24" s="0" t="s">
        <v>25</v>
      </c>
      <c r="E24" s="5" t="n">
        <v>0.512953766629939</v>
      </c>
    </row>
    <row r="25" customFormat="false" ht="14.65" hidden="false" customHeight="false" outlineLevel="0" collapsed="false">
      <c r="A25" s="2" t="s">
        <v>26</v>
      </c>
      <c r="B25" s="0" t="n">
        <v>3032</v>
      </c>
      <c r="C25" s="4" t="n">
        <f aca="false">E25*$B$40/100</f>
        <v>3009.32876422897</v>
      </c>
      <c r="D25" s="0" t="s">
        <v>26</v>
      </c>
      <c r="E25" s="5" t="n">
        <v>1.88083047764311</v>
      </c>
    </row>
    <row r="26" customFormat="false" ht="14.65" hidden="false" customHeight="false" outlineLevel="0" collapsed="false">
      <c r="A26" s="2" t="s">
        <v>27</v>
      </c>
      <c r="B26" s="0" t="n">
        <v>391</v>
      </c>
      <c r="C26" s="4" t="n">
        <f aca="false">E26*$B$40/100</f>
        <v>424.392518032291</v>
      </c>
      <c r="D26" s="0" t="s">
        <v>27</v>
      </c>
      <c r="E26" s="5" t="n">
        <v>0.265245323770182</v>
      </c>
    </row>
    <row r="27" customFormat="false" ht="14.65" hidden="false" customHeight="false" outlineLevel="0" collapsed="false">
      <c r="A27" s="2" t="s">
        <v>28</v>
      </c>
      <c r="B27" s="0" t="n">
        <v>639</v>
      </c>
      <c r="C27" s="4" t="n">
        <f aca="false">E27*$B$40/100</f>
        <v>626.943492547703</v>
      </c>
      <c r="D27" s="0" t="s">
        <v>28</v>
      </c>
      <c r="E27" s="5" t="n">
        <v>0.391839682842314</v>
      </c>
    </row>
    <row r="28" customFormat="false" ht="14.65" hidden="false" customHeight="false" outlineLevel="0" collapsed="false">
      <c r="A28" s="2" t="s">
        <v>29</v>
      </c>
      <c r="B28" s="0" t="n">
        <v>569</v>
      </c>
      <c r="C28" s="4" t="n">
        <f aca="false">E28*$B$40/100</f>
        <v>578.717070044033</v>
      </c>
      <c r="D28" s="0" t="s">
        <v>29</v>
      </c>
      <c r="E28" s="5" t="n">
        <v>0.361698168777521</v>
      </c>
    </row>
    <row r="29" customFormat="false" ht="14.65" hidden="false" customHeight="false" outlineLevel="0" collapsed="false">
      <c r="A29" s="2" t="s">
        <v>30</v>
      </c>
      <c r="B29" s="0" t="n">
        <v>178</v>
      </c>
      <c r="C29" s="4" t="n">
        <f aca="false">E29*$B$40/100</f>
        <v>173.61512101321</v>
      </c>
      <c r="D29" s="0" t="s">
        <v>30</v>
      </c>
      <c r="E29" s="5" t="n">
        <v>0.108509450633256</v>
      </c>
    </row>
    <row r="30" customFormat="false" ht="14.65" hidden="false" customHeight="false" outlineLevel="0" collapsed="false">
      <c r="A30" s="2" t="s">
        <v>31</v>
      </c>
      <c r="B30" s="0" t="n">
        <v>10</v>
      </c>
      <c r="C30" s="4" t="n">
        <f aca="false">E30*$B$40/100</f>
        <v>8.90333953913897</v>
      </c>
      <c r="D30" s="0" t="s">
        <v>31</v>
      </c>
      <c r="E30" s="5" t="n">
        <v>0.00556458721196186</v>
      </c>
    </row>
    <row r="31" customFormat="false" ht="14.65" hidden="false" customHeight="false" outlineLevel="0" collapsed="false">
      <c r="A31" s="2" t="s">
        <v>32</v>
      </c>
      <c r="B31" s="0" t="n">
        <v>332</v>
      </c>
      <c r="C31" s="4" t="n">
        <f aca="false">E31*$B$40/100</f>
        <v>307.772259977963</v>
      </c>
      <c r="D31" s="0" t="s">
        <v>32</v>
      </c>
      <c r="E31" s="5" t="n">
        <v>0.192357662486227</v>
      </c>
    </row>
    <row r="32" customFormat="false" ht="14.65" hidden="false" customHeight="false" outlineLevel="0" collapsed="false">
      <c r="A32" s="2" t="s">
        <v>33</v>
      </c>
      <c r="B32" s="0" t="n">
        <v>191</v>
      </c>
      <c r="C32" s="4" t="n">
        <f aca="false">E32*$B$40/100</f>
        <v>188.083047764311</v>
      </c>
      <c r="D32" s="0" t="s">
        <v>33</v>
      </c>
      <c r="E32" s="5" t="n">
        <v>0.117551904852694</v>
      </c>
    </row>
    <row r="33" customFormat="false" ht="14.65" hidden="false" customHeight="false" outlineLevel="0" collapsed="false">
      <c r="A33" s="2" t="s">
        <v>34</v>
      </c>
      <c r="B33" s="0" t="n">
        <v>191</v>
      </c>
      <c r="C33" s="4" t="n">
        <f aca="false">E33*$B$40/100</f>
        <v>173.61512101321</v>
      </c>
      <c r="D33" s="0" t="s">
        <v>34</v>
      </c>
      <c r="E33" s="5" t="n">
        <v>0.108509450633256</v>
      </c>
    </row>
    <row r="34" customFormat="false" ht="14.65" hidden="false" customHeight="false" outlineLevel="0" collapsed="false">
      <c r="A34" s="2" t="s">
        <v>35</v>
      </c>
      <c r="B34" s="0" t="n">
        <v>58</v>
      </c>
      <c r="C34" s="4" t="n">
        <f aca="false">E34*$B$40/100</f>
        <v>72.3396337555042</v>
      </c>
      <c r="D34" s="0" t="s">
        <v>35</v>
      </c>
      <c r="E34" s="5" t="n">
        <v>0.0452122710971901</v>
      </c>
    </row>
    <row r="35" customFormat="false" ht="14.65" hidden="false" customHeight="false" outlineLevel="0" collapsed="false">
      <c r="A35" s="2" t="s">
        <v>36</v>
      </c>
      <c r="B35" s="0" t="n">
        <v>4</v>
      </c>
      <c r="C35" s="4" t="n">
        <f aca="false">E35*$B$40/100</f>
        <v>5.00812849076567</v>
      </c>
      <c r="D35" s="0" t="s">
        <v>36</v>
      </c>
      <c r="E35" s="5" t="n">
        <v>0.00313008030672855</v>
      </c>
    </row>
    <row r="36" customFormat="false" ht="14.65" hidden="false" customHeight="false" outlineLevel="0" collapsed="false">
      <c r="A36" s="2" t="s">
        <v>37</v>
      </c>
      <c r="B36" s="0" t="n">
        <v>25</v>
      </c>
      <c r="C36" s="4" t="n">
        <f aca="false">E36*$B$40/100</f>
        <v>28.497431479441</v>
      </c>
      <c r="D36" s="0" t="s">
        <v>37</v>
      </c>
      <c r="E36" s="5" t="n">
        <v>0.0178108946746507</v>
      </c>
    </row>
    <row r="37" customFormat="false" ht="14.65" hidden="false" customHeight="false" outlineLevel="0" collapsed="false">
      <c r="A37" s="2" t="s">
        <v>38</v>
      </c>
      <c r="B37" s="0" t="n">
        <v>18</v>
      </c>
      <c r="C37" s="4" t="n">
        <f aca="false">E37*$B$40/100</f>
        <v>13.1526606828189</v>
      </c>
      <c r="D37" s="0" t="s">
        <v>38</v>
      </c>
      <c r="E37" s="5" t="n">
        <v>0.00822041292676184</v>
      </c>
    </row>
    <row r="38" customFormat="false" ht="14.65" hidden="false" customHeight="false" outlineLevel="0" collapsed="false">
      <c r="A38" s="2" t="s">
        <v>39</v>
      </c>
      <c r="B38" s="0" t="n">
        <v>8</v>
      </c>
      <c r="C38" s="4" t="n">
        <f aca="false">E38*$B$40/100</f>
        <v>16.0754741678898</v>
      </c>
      <c r="D38" s="0" t="s">
        <v>39</v>
      </c>
      <c r="E38" s="5" t="n">
        <v>0.0100471713549311</v>
      </c>
    </row>
    <row r="39" customFormat="false" ht="14.65" hidden="false" customHeight="false" outlineLevel="0" collapsed="false">
      <c r="A39" s="0" t="s">
        <v>40</v>
      </c>
      <c r="B39" s="0" t="n">
        <v>2</v>
      </c>
      <c r="C39" s="4" t="n">
        <f aca="false">E39*$B$40/100</f>
        <v>1.54571866998941</v>
      </c>
      <c r="D39" s="0" t="s">
        <v>40</v>
      </c>
      <c r="E39" s="6" t="n">
        <v>0.000966074168743378</v>
      </c>
    </row>
    <row r="40" customFormat="false" ht="14.65" hidden="false" customHeight="false" outlineLevel="0" collapsed="false">
      <c r="B40" s="0" t="n">
        <f aca="false">SUM(B7:B39)</f>
        <v>16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