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7-pa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ow do the spades split when NS have 8 of them?</t>
  </si>
  <si>
    <t xml:space="preserve">=============</t>
  </si>
  <si>
    <t xml:space="preserve">========================</t>
  </si>
  <si>
    <t xml:space="preserve">CHItest:</t>
  </si>
  <si>
    <t xml:space="preserve">no hit</t>
  </si>
  <si>
    <t xml:space="preserve">0-5</t>
  </si>
  <si>
    <t xml:space="preserve">1-4</t>
  </si>
  <si>
    <t xml:space="preserve">2-3</t>
  </si>
  <si>
    <t xml:space="preserve">3-2</t>
  </si>
  <si>
    <t xml:space="preserve">4-1</t>
  </si>
  <si>
    <t xml:space="preserve">5-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 * #,##0.00_ ;_ * \-#,##0.00_ ;_ * \-??_ ;_ @_ "/>
    <numFmt numFmtId="168" formatCode="0_ ;\-0\ "/>
    <numFmt numFmtId="169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E1 A1:E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</row>
    <row r="3" customFormat="false" ht="14.65" hidden="false" customHeight="false" outlineLevel="0" collapsed="false">
      <c r="D3" s="2" t="s">
        <v>3</v>
      </c>
      <c r="E3" s="3" t="n">
        <f aca="false">CHITEST(B4:B10,C4:C10)</f>
        <v>0.195557275007371</v>
      </c>
    </row>
    <row r="4" customFormat="false" ht="14.65" hidden="false" customHeight="false" outlineLevel="0" collapsed="false">
      <c r="A4" s="4" t="s">
        <v>4</v>
      </c>
      <c r="B4" s="1" t="n">
        <v>134082</v>
      </c>
      <c r="C4" s="5" t="n">
        <f aca="false">$F$5*$B$11</f>
        <v>134106.644383535</v>
      </c>
      <c r="F4" s="6" t="n">
        <f aca="false">COMBIN(13,8)*COMBIN(39,18)/COMBIN(52,26)</f>
        <v>0.161833472602905</v>
      </c>
    </row>
    <row r="5" customFormat="false" ht="14.65" hidden="false" customHeight="false" outlineLevel="0" collapsed="false">
      <c r="A5" s="4" t="s">
        <v>5</v>
      </c>
      <c r="B5" s="1" t="n">
        <v>467</v>
      </c>
      <c r="C5" s="5" t="n">
        <f aca="false">$B$11*$F$4*E5</f>
        <v>506.609131626486</v>
      </c>
      <c r="D5" s="6" t="n">
        <v>0</v>
      </c>
      <c r="E5" s="6" t="n">
        <f aca="false">COMBIN(5,D5)*COMBIN(21,13-D5)/COMBIN(26,13)</f>
        <v>0.0195652173913044</v>
      </c>
      <c r="F5" s="6" t="n">
        <f aca="false">1-F4</f>
        <v>0.838166527397095</v>
      </c>
    </row>
    <row r="6" customFormat="false" ht="14.65" hidden="false" customHeight="false" outlineLevel="0" collapsed="false">
      <c r="A6" s="4" t="s">
        <v>6</v>
      </c>
      <c r="B6" s="1" t="n">
        <v>3696</v>
      </c>
      <c r="C6" s="5" t="n">
        <f aca="false">$B$11*$F$4*E6</f>
        <v>3658.84372841351</v>
      </c>
      <c r="D6" s="6" t="n">
        <v>1</v>
      </c>
      <c r="E6" s="6" t="n">
        <f aca="false">COMBIN(5,D6)*COMBIN(21,13-D6)/COMBIN(26,13)</f>
        <v>0.141304347826087</v>
      </c>
    </row>
    <row r="7" customFormat="false" ht="14.65" hidden="false" customHeight="false" outlineLevel="0" collapsed="false">
      <c r="A7" s="4" t="s">
        <v>7</v>
      </c>
      <c r="B7" s="1" t="n">
        <v>8938</v>
      </c>
      <c r="C7" s="5" t="n">
        <f aca="false">$B$11*$F$4*E7</f>
        <v>8781.22494819243</v>
      </c>
      <c r="D7" s="6" t="n">
        <v>2</v>
      </c>
      <c r="E7" s="6" t="n">
        <f aca="false">COMBIN(5,D7)*COMBIN(21,13-D7)/COMBIN(26,13)</f>
        <v>0.339130434782609</v>
      </c>
    </row>
    <row r="8" customFormat="false" ht="14.65" hidden="false" customHeight="false" outlineLevel="0" collapsed="false">
      <c r="A8" s="4" t="s">
        <v>8</v>
      </c>
      <c r="B8" s="1" t="n">
        <v>8714</v>
      </c>
      <c r="C8" s="5" t="n">
        <f aca="false">$B$11*$F$4*E8</f>
        <v>8781.22494819243</v>
      </c>
      <c r="D8" s="6" t="n">
        <v>3</v>
      </c>
      <c r="E8" s="6" t="n">
        <f aca="false">COMBIN(5,D8)*COMBIN(21,13-D8)/COMBIN(26,13)</f>
        <v>0.339130434782609</v>
      </c>
    </row>
    <row r="9" customFormat="false" ht="14.65" hidden="false" customHeight="false" outlineLevel="0" collapsed="false">
      <c r="A9" s="4" t="s">
        <v>9</v>
      </c>
      <c r="B9" s="1" t="n">
        <v>3624</v>
      </c>
      <c r="C9" s="5" t="n">
        <f aca="false">$B$11*$F$4*E9</f>
        <v>3658.84372841351</v>
      </c>
      <c r="D9" s="6" t="n">
        <v>4</v>
      </c>
      <c r="E9" s="6" t="n">
        <f aca="false">COMBIN(5,D9)*COMBIN(21,13-D9)/COMBIN(26,13)</f>
        <v>0.141304347826087</v>
      </c>
    </row>
    <row r="10" customFormat="false" ht="14.65" hidden="false" customHeight="false" outlineLevel="0" collapsed="false">
      <c r="A10" s="4" t="s">
        <v>10</v>
      </c>
      <c r="B10" s="1" t="n">
        <v>479</v>
      </c>
      <c r="C10" s="5" t="n">
        <f aca="false">$B$11*$F$4*E10</f>
        <v>506.609131626486</v>
      </c>
      <c r="D10" s="6" t="n">
        <v>5</v>
      </c>
      <c r="E10" s="6" t="n">
        <f aca="false">COMBIN(5,D10)*COMBIN(21,13-D10)/COMBIN(26,13)</f>
        <v>0.0195652173913044</v>
      </c>
    </row>
    <row r="11" customFormat="false" ht="14.65" hidden="false" customHeight="false" outlineLevel="0" collapsed="false">
      <c r="B11" s="1" t="n">
        <f aca="false">SUM(B4:B10)</f>
        <v>160000</v>
      </c>
      <c r="C11" s="7" t="n">
        <f aca="false">SUM(C4:C10)</f>
        <v>160000</v>
      </c>
      <c r="D11" s="6"/>
      <c r="E11" s="6" t="n">
        <f aca="false">SUM(E5:E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